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0" activeCellId="0" sqref="J5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58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59</v>
      </c>
      <c r="J68" s="95"/>
    </row>
    <row r="69" customFormat="false" ht="15" hidden="false" customHeight="false" outlineLevel="0" collapsed="false">
      <c r="B69" s="96" t="s">
        <v>60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1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2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3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64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65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66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67</v>
      </c>
      <c r="C93" s="112" t="s">
        <v>68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Sanja Maravic</cp:lastModifiedBy>
  <cp:lastPrinted>2017-02-07T09:53:31Z</cp:lastPrinted>
  <dcterms:modified xsi:type="dcterms:W3CDTF">2021-02-15T11:17:01Z</dcterms:modified>
  <cp:revision>0</cp:revision>
  <dc:subject/>
  <dc:title/>
</cp:coreProperties>
</file>