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7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</t>
  </si>
  <si>
    <t xml:space="preserve">                        potpis ovlašte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2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9" fillId="16" borderId="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3" borderId="2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laz" xfId="79"/>
    <cellStyle name="Izračun" xfId="80"/>
    <cellStyle name="Linked Cell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 1" xfId="88"/>
    <cellStyle name="Neutralno" xfId="89"/>
    <cellStyle name="Normalno 2" xfId="90"/>
    <cellStyle name="Povezana ćelija" xfId="91"/>
    <cellStyle name="Provjera ćelije" xfId="92"/>
    <cellStyle name="Tekst objašnjenja" xfId="93"/>
    <cellStyle name="Tekst upozorenja" xfId="94"/>
    <cellStyle name="Total" xfId="95"/>
    <cellStyle name="Ukupni zbroj" xfId="96"/>
    <cellStyle name="Unos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 t="s">
        <v>72</v>
      </c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 t="s">
        <v>73</v>
      </c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 t="s">
        <v>74</v>
      </c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*</cp:lastModifiedBy>
  <cp:lastPrinted>2015-05-13T12:17:26Z</cp:lastPrinted>
  <dcterms:modified xsi:type="dcterms:W3CDTF">2017-02-12T18:59:38Z</dcterms:modified>
  <cp:revision>0</cp:revision>
  <dc:subject/>
  <dc:title/>
</cp:coreProperties>
</file>