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0" activeCellId="0" sqref="J5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Sanja Maravic</cp:lastModifiedBy>
  <cp:lastPrinted>2017-02-07T09:53:31Z</cp:lastPrinted>
  <dcterms:modified xsi:type="dcterms:W3CDTF">2018-02-08T06:56:58Z</dcterms:modified>
  <cp:revision>0</cp:revision>
  <dc:subject/>
  <dc:title/>
</cp:coreProperties>
</file>