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E5"/>
        <bgColor rgb="FFFFFFCC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1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5" borderId="2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6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7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3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5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1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4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1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7F7F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0" activeCellId="0" sqref="J5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7-02-07T09:53:31Z</cp:lastPrinted>
  <dcterms:modified xsi:type="dcterms:W3CDTF">2017-02-07T09:53:39Z</dcterms:modified>
  <cp:revision>0</cp:revision>
  <dc:subject/>
  <dc:title/>
</cp:coreProperties>
</file>