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bor 2015." sheetId="1" state="visible" r:id="rId2"/>
    <sheet name="List2" sheetId="2" state="visible" r:id="rId3"/>
    <sheet name="List3" sheetId="3" state="visible" r:id="rId4"/>
    <sheet name="List4" sheetId="4" state="visible" r:id="rId5"/>
  </sheets>
  <definedNames>
    <definedName function="false" hidden="false" localSheetId="1" name="_xlnm.Print_Area" vbProcedure="false">List2!$A$1:$AM$27</definedName>
    <definedName function="false" hidden="false" localSheetId="2" name="_xlnm.Print_Area" vbProcedure="false">List3!$A$3:$AV$26</definedName>
    <definedName function="false" hidden="false" localSheetId="0" name="_xlnm.Print_Area" vbProcedure="false">'Sabor 2015.'!$A$1:$A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08">
  <si>
    <t xml:space="preserve">Parlamentarni izbori 08.11.2015. Grad Ogulin</t>
  </si>
  <si>
    <t xml:space="preserve">Biračko mjesto</t>
  </si>
  <si>
    <t xml:space="preserve">Ukupno birača</t>
  </si>
  <si>
    <t xml:space="preserve">Glasovalo</t>
  </si>
  <si>
    <t xml:space="preserve">%</t>
  </si>
  <si>
    <t xml:space="preserve">Važeći listići</t>
  </si>
  <si>
    <t xml:space="preserve">AUTOHTONA - HRVATSKA STRANKA PRAVA - A - HSP </t>
  </si>
  <si>
    <t xml:space="preserve">BANDIĆ MILAN 365 - STRANKA RADA I SOLIDARNOSTI </t>
  </si>
  <si>
    <t xml:space="preserve">HRVATSKA DEMOKRATSKA ZAJEDNICA - HDZ </t>
  </si>
  <si>
    <t xml:space="preserve">HRVATSKA KONZERVATIVNA STRANKA - HKS </t>
  </si>
  <si>
    <t xml:space="preserve">MOST NEZAVISNIH LISTA - MOST </t>
  </si>
  <si>
    <t xml:space="preserve">NAPRIJED HRVATSKA! - PROGRESIVNI SAVEZ I. JOSIPOVIĆA </t>
  </si>
  <si>
    <t xml:space="preserve">ODRŽIVI RAZVOJ HRVATSKE - ORaH </t>
  </si>
  <si>
    <t xml:space="preserve">U IME OBITELJI - PROJEKT DOMOVINA </t>
  </si>
  <si>
    <t xml:space="preserve">AKCIJA MLADIH - AM </t>
  </si>
  <si>
    <t xml:space="preserve">BRANITELJSKO DOMOLJUBNA STRANKA HRVATSKE </t>
  </si>
  <si>
    <t xml:space="preserve">HRVATSKA KRŠĆANSKA DEMOKRATSKA UNIJA - HKDU </t>
  </si>
  <si>
    <t xml:space="preserve">HRVATSKA ZORA STRANKA NARODA - HZ </t>
  </si>
  <si>
    <t xml:space="preserve">PAMETNO </t>
  </si>
  <si>
    <t xml:space="preserve">POKRET ZAJEDNO </t>
  </si>
  <si>
    <t xml:space="preserve">SOCIJALDEMOKRATSKA PARTIJA HRVATSKE - SDP </t>
  </si>
  <si>
    <t xml:space="preserve">ZA GRAD </t>
  </si>
  <si>
    <t xml:space="preserve">ŽIVI ZID </t>
  </si>
  <si>
    <t xml:space="preserve">Donje Dubrave</t>
  </si>
  <si>
    <t xml:space="preserve">Gornje Dubrave</t>
  </si>
  <si>
    <t xml:space="preserve">Trošmarija</t>
  </si>
  <si>
    <t xml:space="preserve">Žegar-Podvrh</t>
  </si>
  <si>
    <t xml:space="preserve">Ponikve</t>
  </si>
  <si>
    <t xml:space="preserve">Hreljin Ogulinski</t>
  </si>
  <si>
    <t xml:space="preserve">Sv. Petar Puškarići</t>
  </si>
  <si>
    <t xml:space="preserve">Turkovići</t>
  </si>
  <si>
    <t xml:space="preserve">Prapuće Zagrad</t>
  </si>
  <si>
    <t xml:space="preserve">Desmerice</t>
  </si>
  <si>
    <t xml:space="preserve">Zagorje</t>
  </si>
  <si>
    <t xml:space="preserve">Kučinići</t>
  </si>
  <si>
    <t xml:space="preserve">Ribarići</t>
  </si>
  <si>
    <t xml:space="preserve">Otok Oštarijski</t>
  </si>
  <si>
    <t xml:space="preserve">Potok Musulinski</t>
  </si>
  <si>
    <t xml:space="preserve"> Jasenak</t>
  </si>
  <si>
    <t xml:space="preserve">Drežnica</t>
  </si>
  <si>
    <t xml:space="preserve">Sv. Jakov</t>
  </si>
  <si>
    <t xml:space="preserve">Lomost</t>
  </si>
  <si>
    <t xml:space="preserve">Proce</t>
  </si>
  <si>
    <t xml:space="preserve">Nova sp. dv. pri o.š. IBM</t>
  </si>
  <si>
    <t xml:space="preserve">ŠPC Stadion</t>
  </si>
  <si>
    <t xml:space="preserve">SVEUKUPNO OGULIN</t>
  </si>
  <si>
    <t xml:space="preserve">BIRAČKO MJESTO</t>
  </si>
  <si>
    <t xml:space="preserve">DONJE
DUBRAVE</t>
  </si>
  <si>
    <t xml:space="preserve"> %</t>
  </si>
  <si>
    <t xml:space="preserve">GORNJE
DUBRAVE</t>
  </si>
  <si>
    <t xml:space="preserve">TROŠMARIJA</t>
  </si>
  <si>
    <t xml:space="preserve">ŽEGAR
PODVRH</t>
  </si>
  <si>
    <t xml:space="preserve">PONIKVE</t>
  </si>
  <si>
    <t xml:space="preserve">HRELJIN
OGULINSKI</t>
  </si>
  <si>
    <t xml:space="preserve">SV. PETAR
PUŠKARIĆI</t>
  </si>
  <si>
    <t xml:space="preserve">TURKOVIĆI</t>
  </si>
  <si>
    <t xml:space="preserve">PRAPUĆE
ZAGRAD</t>
  </si>
  <si>
    <t xml:space="preserve">DESMERICE</t>
  </si>
  <si>
    <t xml:space="preserve">ZAGORJE</t>
  </si>
  <si>
    <t xml:space="preserve">KUČINIĆ
SELO</t>
  </si>
  <si>
    <t xml:space="preserve">RIBARIĆI</t>
  </si>
  <si>
    <t xml:space="preserve">OTOK
OŠTARIJSKI</t>
  </si>
  <si>
    <t xml:space="preserve">POTOK
MUSULINSKI</t>
  </si>
  <si>
    <t xml:space="preserve">JASENAK</t>
  </si>
  <si>
    <t xml:space="preserve">DREŽNICA</t>
  </si>
  <si>
    <t xml:space="preserve">SV. JAKOV</t>
  </si>
  <si>
    <t xml:space="preserve">LOMOST</t>
  </si>
  <si>
    <t xml:space="preserve">PROCE</t>
  </si>
  <si>
    <t xml:space="preserve">NOVA SPORT. DV.
PRI O.Š. I.B.M.</t>
  </si>
  <si>
    <t xml:space="preserve">ŠPC STADION</t>
  </si>
  <si>
    <t xml:space="preserve">SVEUKUPNO
OGULIN</t>
  </si>
  <si>
    <t xml:space="preserve">UKUPNO BIRAČA</t>
  </si>
  <si>
    <t xml:space="preserve">GLASOVALO</t>
  </si>
  <si>
    <t xml:space="preserve">VAŽEĆI LISTIĆI</t>
  </si>
  <si>
    <t xml:space="preserve">1.</t>
  </si>
  <si>
    <t xml:space="preserve">AUTOHTONA - HRVATSKA STRANKA PRAVA - A - HSP 
1. VLADIMIR KINĐERSKI 
2. MLADEN ŠEPIĆ 
3. MARKO KRIZMANIĆ 
4. ŽELIMIR VINSKI 
5. BOŽIDAR SVETIĆ 
6. TOMA ŠTEDUL 
7. DAMIR ŽEPINA 
8. JASENKA SOKOLOVIĆ 
9. LUKA PEJIĆ 
10. BERNARD KUHAR 
11. MARIJAN GOLUBIĆ 
12. BORIS TAKAČ 
13. ŽARKO MARIĆ 
14. GRGUR ŠIMIĆ</t>
  </si>
  <si>
    <t xml:space="preserve">2.</t>
  </si>
  <si>
    <t xml:space="preserve">BANDIĆ MILAN 365 - STRANKA RADA I SOLIDARNOSTI 
DEMOKRATSKA PRIGORSKO - ZAGREBAČKA STRANKA - DPS 
DEMOKRATSKA STRANKA ŽENA - DSŽ 
HRVATSKA EUROPSKA STRANKA - HES 
HRVATSKA RADNIČKA STRANKA - HRS 
HRVATSKA STRANKA ZELENIH - EKO SAVEZ - ZELENI ISTARSKI DEMOKRATI - DEMOCRATICI ISTRIANI - ID - DI 
MEĐIMURSKA STRANKA - MS 
NEZAVISNI SELJACI HRVATSKE - NSH 
NOVI VAL - STRANKA RAZVOJA - NOVI VAL 
STRANKA UMIROVLJENIKA - SU 
UMIROVLJENIČKA DEMOKRATSKA UNIJA - UDU 
ZELENI SAVEZ - ZELENI 
ZELENA STRANKA - ZS 
1. dr. sc. LJUBO JURČIĆ, dipl. oec. 
2. dr. sc. JASMINKA PLEVNIK, dipl. polit. 
3. LAZAR GRUJIĆ, dipl. oec. 
4. SLAVKO KOJIĆ, dipl. oec. 
5. mr. sc. ALJOŠA BABIĆ, dipl. ing. 
6. VESNA LEINER, dipl. uč. 
7. JADRANKO BATURIĆ, dipl. ing. 
8. MLADEN NOVOSEL 
9. KATARINA BURIĆ 
10. MARINA PUCEVIĆ, bacc. oec. 
11. VESNA GHAZAWI, ing. 
12. LEKE SOKOLAJ, dipl. iur. 
13. NAJA ŠEBALJ 
14. ZORAN KLARIĆ, dipl. oec.</t>
  </si>
  <si>
    <t xml:space="preserve">3.</t>
  </si>
  <si>
    <t xml:space="preserve">HRVATSKA DEMOKRATSKA ZAJEDNICA - HDZ 
HRVATSKA SELJAČKA STRANKA - HSS 
HRVATSKA STRANKA PRAVA DR. ANTE STARČEVIĆ - HSP AS 
BLOK UMIROVLJENICI ZAJEDNO - BUZ 
HRVATSKA SOCIJALNO - LIBERALNA STRANKA - HSLS 
HRAST - POKRET ZA USPJEŠNU HRVATSKU 
HRVATSKA DEMOKRŠĆANSKA STRANKA - HDS 
ZAGORSKA DEMOKRATSKA STRANKA - ZDS 
1. DAMIR JELIĆ 
2. ŽELJKO DILBER 
3. JASEN MESIĆ 
4. DOMAGOJ IVAN MILOŠEVIĆ 
5. ŽELJKO FIOLIĆ 
6. IVAN VUČIĆ 
7. DRAŽEN ŠTIGLIĆ 
8. IVAN BARŠIĆ 
9. TOMISLAV KLARIĆ 
10. MILAN KOLMAN 
11. DAMIR HALUŽAN 
12. NADA MURGANIĆ 
13. ŽELJKO BOKULIĆ 
14. MAJDA BURIĆ</t>
  </si>
  <si>
    <t xml:space="preserve">4.</t>
  </si>
  <si>
    <t xml:space="preserve">HRVATSKA KONZERVATIVNA STRANKA - HKS 
HRVATSKA STRANKA PRAVA - HSP 
OBITELJSKA STRANKA - OS 
1. ANTE-ZVONIMIR GOLEM 
2. ŽELJKO ŠIRANOVIĆ 
3. MIHOVIL STANIŠIĆ 
4. VESELKO KRNJIĆ 
5. ZVONIMIR PERIĆ 
6. JOSIP LUKETIĆ 
7. PAULINA ČAVLOVIĆ 
8. KATARINA CERJANEC 
9. TATJANA ERDELJA 
10. VJEKOSLAV GENZIĆ 
11. IVICA ANIĆ 
12. SNJEŽANA TOŠIĆ 
13. VALENTINA TURKALJ 
14. MARINA SABLJIĆ</t>
  </si>
  <si>
    <t xml:space="preserve">5.</t>
  </si>
  <si>
    <t xml:space="preserve">MOST NEZAVISNIH LISTA - MOST 
1. dr. sc. SLAVEN DOBROVIĆ, dipl. ing. 
2. JOSIP KATALINIĆ, prof. 
3. DAVOR PETRAČIĆ, dipl. ing. građ. 
4. LJUBOMIR VLADISLOVIĆ, ing. 
5. GORAN ČOP 
6. MILAN PAVELIĆ 
7. DARIA KERŠIĆ, dipl. oec. 
8. DUNJA VLADISLOVIĆ, prof. 
9. NEREA PULIĆ, mag. oec. 
10. DRAŽENKA POLOVIĆ, prof. 
11. KAROLINA ĆOSIĆ-VUŠKOVIĆ, dr. med. 
12. LJILJANA ŠČEDROV, dipl. psiholog i muzikolog 
13. MIRNA MEĐIMOREC 
14. MARKO SLADOLJEV, prof.</t>
  </si>
  <si>
    <t xml:space="preserve">6.</t>
  </si>
  <si>
    <t xml:space="preserve">NAPRIJED HRVATSKA! - PROGRESIVNI SAVEZ IVE JOSIPOVIĆA 
NARODNA STRANKA - REFORMISTI - REFORMISTI STRANKA HRVATSKIH UMIROVLJENIKA - UMIROVLJENICI 
ZELENI FORUM 
DUBROVAČKI DEMOKRATSKI SABOR - DDS 
1. JOSIP KREGAR 
2. EDVARD BADURINA 
3. MARIJA ZIRDUM 
4. RENATO PETEK 
5. TIHOMIR NOVOTNI 
6. MARIO ZRNIĆ 
7. ZORAN SPOJA 
8. ŽELJKO SKRBIN 
9. IGOR SUŠEC 
10. SOVJETKA HORVAT 
11. LJILJANA CIGLAR 
12. IVA MASLAČ STANZL 
13. TAMARA MARKOVIĆ, mag. nov. 
14. SILVA JURIN</t>
  </si>
  <si>
    <t xml:space="preserve">7.</t>
  </si>
  <si>
    <t xml:space="preserve">ODRŽIVI RAZVOJ HRVATSKE - ORaH 
1. BOŽANA ZADRO, dipl. iur. 
2. DRAŽEN VLAHOVSKI 
3. MARTINA KMET 
4. SLOBODAN FRUK, dr. vet. med. 
5. MAJA ŠČAVNIČAR 
6. TOMISLAV STOJKOVIĆ 
7. MILICA MOMČILOVIĆ 
8. GORAN KUTLIĆ 
9. dr. sc. LIDIJA HANELL 
10. NENAD LJUBIĆ 
11. ŠTEFICA RODIĆ-STUPALO 
12. MIROSLAV TURKOVIĆ 
13. MAJA ČIŽIĆ 
14. RADOMIR JELAČA</t>
  </si>
  <si>
    <t xml:space="preserve">8.</t>
  </si>
  <si>
    <t xml:space="preserve">U IME OBITELJI - PROJEKT DOMOVINA 
1. VIŠESLAV FRANIĆ, dipl. ing. 
2. ALBERT JURIŠIĆ, mag. ing. 
3. JOSIPA JURIČEV-SUDAC, dipl. ing. 
4. ANTO GREBENAR, dipl. ing. 
5. DRAŽEN SERDAR, dipl. ing. 
6. SANDRA REŽIĆ 
7. MATIJA ZEČEVIĆ, mag. ing. 
8. ZDRAVKO BOŠNJAK, dipl. ing. 
9. VERA REDE, dr. med. 
10. MIROSLAV GRBAVAC 
11. KATA JOSIPOVIĆ, dipl. ing. 
12. ANAMARIJA MARKOVIĆ 
13. BLAŽENKA KADIJA, prof. 
14. IVANA JURIĆ, dipl. ing.</t>
  </si>
  <si>
    <t xml:space="preserve">9.</t>
  </si>
  <si>
    <t xml:space="preserve">AKCIJA MLADIH - AM 
1. DAVOR JURČIĆ 
2. BOJAN KURELIĆ 
3. GORAN MAVRINAC 
4. MARIN RANČIĆ 
5. VJEKOSLAV RUBEŠA 
6. MARKO BRAŠNIĆ 
7. LEON KOSANOVIĆ 
8. INJA SOKOLOVIĆ 
9. MAJA ĆIKOVIĆ 
10. SARA MUJKIĆ 
11. SABINA IVANUŠIĆ 
12. MORENA BAN 
13. IRIS ČARGONJA TIČIĆ 
14. DEJAN RAMIĆ</t>
  </si>
  <si>
    <t xml:space="preserve">10.</t>
  </si>
  <si>
    <t xml:space="preserve">BRANITELJSKO DOMOLJUBNA STRANKA HRVATSKE 
1. IVAN KOLENC 
2. DARKO OREČ 
3. IVICA BRLETIĆ 
4. DAMIR POLANŠČAK 
5. ZLATKO KURBATFINSKI 
6. FRANJO VUČINA 
7. PETRA VIDOVIĆ 
8. IVAN LAZAR 
9. IVAN PREBEG 
10. NIKOLINA JURKOVIĆ DUBRAVČIĆ 
11. ANA BUKIĆ 
12. JOSIPA JURKOVIĆ 
13. SNJEŽANA VUTMEJ 
14. MIRJANA RADIĆ</t>
  </si>
  <si>
    <t xml:space="preserve">11.</t>
  </si>
  <si>
    <t xml:space="preserve">HRVATSKA KRŠĆANSKA DEMOKRATSKA UNIJA - HKDU 
HRVATSKA DEMOKRATSKA STRANKA 
NACIONALNI DEMOKRATI - ND 
1. GORAN THIAN 
2. RENATA ŠIŠAK 
3. DRAGO KOSANOVIĆ 
4. PETRICA LUGOJAN 
5. VLADO LONČARIĆ 
6. TEREZA GLASNOVIĆ 
7. IGOR IVAN JORDANIĆ 
8. LIDIJA VINKOVIĆ 
9. MARIJA IVA KUTIJA 
10. MIRKO RALJIĆ 
11. SLAVKO BOBINAC 
12. SLOBODAN DROBEC 
13. KRISTINA DUČKIĆ 
14. IGOR MILAŠINOVIĆ</t>
  </si>
  <si>
    <t xml:space="preserve">12.</t>
  </si>
  <si>
    <t xml:space="preserve">HRVATSKA ZORA STRANKA NARODA - HZ 
1. GORDAN ŽANIĆ 
2. NIKOLA KOVAČ 
3. LARA GRUBIŠIĆ 
4. ANTONIA JURIŠIĆ 
5. SAŠA PILIĆ 
6. DENIS GAŠČIĆ 
7. KRISTINA KVESIĆ 
8. IVAN VLADANOVIĆ 
9. ZORA RUKAVINA 
10. IVAN JAKIĆ 
11. ANTE ĆORIĆ 
12. MARTA MALTA 
13. ANA DOŠEN 
14. DOMINIK KNEZ</t>
  </si>
  <si>
    <t xml:space="preserve">13.</t>
  </si>
  <si>
    <t xml:space="preserve">PAMETNO 
1. IVAN VUKOVIĆ 
2. MAJA GRUBIŠIN 
3. MISLAV MATIŠIĆ 
4. STEVICA KUHARSKI
5. MLADEN HEREGA 
6. MAJA REČIĆ 
7. NIKOLINA GRUBAČ 
8. SANJA BELIĆ 
9. LEA GAGULIĆ 
10. KAJA PAVLINIĆ 
11. SUZANA DELIĆ 
12. DARIO CAREV 
13. IVANA ŠKARIČIĆ 
14. RADOMIR KUJUNDŽIĆ</t>
  </si>
  <si>
    <t xml:space="preserve">14.</t>
  </si>
  <si>
    <t xml:space="preserve">POKRET ZAJEDNO 
1. ŽARKO FLANJAK 
2. mr. sc. VIKTOR MILINOVIĆ 
3. INES KATKIĆ 
4. JOSIP MARELJA 
5. ANTONIA TOKIĆ 
6. BORIS TRKULJA 
7. VESNA KUTEROVAC 
8. IVAN NUIĆ 
9. DUNJA KOS-PLETEŠ 
10. HRVOJE BOTA 
11. VESNA PEJIĆ 
12. EMIN GAŠI 
13. RINA GAŠPAROVIĆ 
14. IVICA JURKOVIĆ</t>
  </si>
  <si>
    <t xml:space="preserve">15.</t>
  </si>
  <si>
    <t xml:space="preserve">SOCIJALDEMOKRATSKA PARTIJA HRVATSKE - SDP 
HRVATSKA NARODNA STRANKA - LIBERALNI DEMOKRATI - HNS 
HRVATSKA STRANKA UMIROVLJENIKA - HSU 
HRVATSKI LABURISTI - STRANKA RADA 
AUTOHTONA - HRVATSKA SELJAČKA STRANKA - A - HSS 
ZAGORSKA STRANKA - ZS 
1. MILANKA OPAČIĆ 
2. MIHAEL ZMAJLOVIĆ 
3. NADA TURINA-ĐURIĆ 
4. NENAD STAZIĆ 
5. TOMISLAV SAUCHA 
6. DAMIR MATELJAN 
7. SAŠA ĐUJIĆ 
8. KRISTIJAN RAJŠEL 
9. NENAD LIVUN 
10. ALOJZ HORVAT 
11. ENI ŠEBALJ 
12. SANJA UDOVIĆ 
13. MARKO BORAS MANDIĆ 
14. VESNA NAĐ</t>
  </si>
  <si>
    <t xml:space="preserve">16.</t>
  </si>
  <si>
    <t xml:space="preserve">ZA GRAD 
1. IVAN ZELENIĆ 
2. ANA ZAKOŠEK 
3. ZVONIMIR MUSTAF 
4. JELENA ZENKO MILOVIĆ 
5. FRAN BRDAR 
6. MARINA PAVLOVIĆ 
7. TOMISLAV IMPRIĆ 
8. MATEA PODGORNJAK 
9. PREDRAG NENADOVIĆ 
10. KATARINA MARKAČ 
11. DEAN JOSIP PENDE 
12. IRENA VASILJ PERŠIĆ 
13. TIBOR KOMAR 
14. IVANA GALETIĆ</t>
  </si>
  <si>
    <t xml:space="preserve">17.</t>
  </si>
  <si>
    <t xml:space="preserve">ŽIVI ZID 
1. IVAN SINČIĆ 
2. DANIJELA MAMIĆ 
3. HELENA STOJKOVIĆ 
4. DAMJAN VUCELIĆ 
5. VANJA JUKIĆ 
6. ANITA BOLARIĆ 
7. DAMIR-KRISTIJAN ROGINA 
8. HRVOJE HOFFMAN 
9. DRAGICA BENIĆ 
10. REDŽEP IBRAIM 
11. ŽELJKA KOMŠIĆ 
12. ANTE MAGDIĆ 
13. MARIJANA BENIĆ KASUNIĆ 
14. MARIO KASUNIĆ</t>
  </si>
</sst>
</file>

<file path=xl/styles.xml><?xml version="1.0" encoding="utf-8"?>
<styleSheet xmlns="http://schemas.openxmlformats.org/spreadsheetml/2006/main">
  <numFmts count="3">
    <numFmt numFmtId="164" formatCode="General"/>
    <numFmt numFmtId="165" formatCode="0.00%"/>
    <numFmt numFmtId="166" formatCode="General"/>
  </numFmts>
  <fonts count="3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22"/>
      <name val="Arial"/>
      <family val="2"/>
    </font>
    <font>
      <sz val="22"/>
      <name val="Arial"/>
      <family val="2"/>
    </font>
    <font>
      <sz val="9"/>
      <name val="Arial"/>
      <family val="2"/>
    </font>
    <font>
      <sz val="8"/>
      <name val="Arial"/>
      <family val="2"/>
    </font>
    <font>
      <b val="true"/>
      <sz val="16"/>
      <name val="Arial"/>
      <family val="2"/>
      <charset val="238"/>
    </font>
    <font>
      <b val="true"/>
      <sz val="14"/>
      <name val="Arial"/>
      <family val="2"/>
      <charset val="238"/>
    </font>
    <font>
      <b val="true"/>
      <sz val="18"/>
      <name val="Arial"/>
      <family val="2"/>
      <charset val="238"/>
    </font>
    <font>
      <b val="true"/>
      <sz val="11"/>
      <name val="Arial"/>
      <family val="2"/>
      <charset val="238"/>
    </font>
    <font>
      <b val="true"/>
      <sz val="22"/>
      <name val="Arial"/>
      <family val="0"/>
      <charset val="238"/>
    </font>
    <font>
      <sz val="11"/>
      <name val="Arial"/>
      <family val="2"/>
    </font>
    <font>
      <b val="true"/>
      <sz val="16"/>
      <color rgb="FF0000FF"/>
      <name val="Arial"/>
      <family val="2"/>
      <charset val="238"/>
    </font>
    <font>
      <b val="true"/>
      <sz val="11"/>
      <color rgb="FF0000FF"/>
      <name val="Arial"/>
      <family val="2"/>
      <charset val="238"/>
    </font>
    <font>
      <b val="true"/>
      <sz val="10"/>
      <name val="Arial"/>
      <family val="2"/>
      <charset val="238"/>
    </font>
    <font>
      <b val="true"/>
      <sz val="9"/>
      <name val="Arial"/>
      <family val="2"/>
      <charset val="238"/>
    </font>
    <font>
      <b val="true"/>
      <sz val="22"/>
      <name val="Arial"/>
      <family val="2"/>
      <charset val="238"/>
    </font>
    <font>
      <b val="true"/>
      <sz val="12"/>
      <color rgb="FF0000FF"/>
      <name val="Arial"/>
      <family val="2"/>
      <charset val="238"/>
    </font>
    <font>
      <b val="true"/>
      <sz val="12"/>
      <name val="Arial"/>
      <family val="2"/>
      <charset val="238"/>
    </font>
    <font>
      <sz val="10"/>
      <name val="Arial"/>
      <family val="2"/>
      <charset val="238"/>
    </font>
  </fonts>
  <fills count="27">
    <fill>
      <patternFill patternType="none"/>
    </fill>
    <fill>
      <patternFill patternType="gray125"/>
    </fill>
    <fill>
      <patternFill patternType="solid">
        <fgColor rgb="FFCCCCFF"/>
        <bgColor rgb="FFCCCC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CCCE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E5"/>
      </patternFill>
    </fill>
    <fill>
      <patternFill patternType="solid">
        <fgColor rgb="FFFFFF99"/>
        <bgColor rgb="FFFFFFCC"/>
      </patternFill>
    </fill>
    <fill>
      <patternFill patternType="solid">
        <fgColor rgb="FF969696"/>
        <bgColor rgb="FF808080"/>
      </patternFill>
    </fill>
    <fill>
      <patternFill patternType="solid">
        <fgColor rgb="FFCCCCE5"/>
        <bgColor rgb="FFCCCCFF"/>
      </patternFill>
    </fill>
    <fill>
      <patternFill patternType="solid">
        <fgColor rgb="FFFFFF00"/>
        <bgColor rgb="FFFFFF00"/>
      </patternFill>
    </fill>
    <fill>
      <patternFill patternType="solid">
        <fgColor rgb="FF00CCFF"/>
        <bgColor rgb="FF33CC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7" applyFont="true" applyBorder="true" applyAlignment="false" applyProtection="false"/>
    <xf numFmtId="164" fontId="16" fillId="23"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7" borderId="3"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true" indent="0" shrinkToFit="false"/>
      <protection locked="true" hidden="false"/>
    </xf>
    <xf numFmtId="164" fontId="26" fillId="0" borderId="10" xfId="0" applyFont="true" applyBorder="true" applyAlignment="true" applyProtection="false">
      <alignment horizontal="center" vertical="bottom" textRotation="90" wrapText="true" indent="0" shrinkToFit="false"/>
      <protection locked="true" hidden="false"/>
    </xf>
    <xf numFmtId="164" fontId="27" fillId="0" borderId="10" xfId="0" applyFont="true" applyBorder="true" applyAlignment="true" applyProtection="false">
      <alignment horizontal="center" vertical="bottom" textRotation="90" wrapText="true" indent="0" shrinkToFit="false"/>
      <protection locked="true" hidden="false"/>
    </xf>
    <xf numFmtId="164" fontId="28" fillId="0" borderId="10" xfId="0" applyFont="true" applyBorder="true" applyAlignment="true" applyProtection="false">
      <alignment horizontal="center" vertical="bottom" textRotation="90" wrapText="true" indent="0" shrinkToFit="false"/>
      <protection locked="true" hidden="false"/>
    </xf>
    <xf numFmtId="164" fontId="27" fillId="24" borderId="10" xfId="0" applyFont="true" applyBorder="true" applyAlignment="true" applyProtection="false">
      <alignment horizontal="center" vertical="bottom" textRotation="90" wrapText="true" indent="0" shrinkToFit="false"/>
      <protection locked="true" hidden="false"/>
    </xf>
    <xf numFmtId="164" fontId="28" fillId="24" borderId="10" xfId="0" applyFont="true" applyBorder="true" applyAlignment="true" applyProtection="false">
      <alignment horizontal="center" vertical="bottom" textRotation="90" wrapText="true" indent="0" shrinkToFit="false"/>
      <protection locked="true" hidden="false"/>
    </xf>
    <xf numFmtId="164" fontId="28" fillId="0" borderId="11"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true" applyAlignment="true" applyProtection="false">
      <alignment horizontal="center" vertical="bottom" textRotation="90" wrapText="true" indent="0" shrinkToFit="false"/>
      <protection locked="true" hidden="false"/>
    </xf>
    <xf numFmtId="164" fontId="28" fillId="0" borderId="0" xfId="0" applyFont="true" applyBorder="false" applyAlignment="true" applyProtection="false">
      <alignment horizontal="center" vertical="bottom" textRotation="9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24" borderId="1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5" fillId="25"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6"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6" fontId="32" fillId="24"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5" fontId="37" fillId="24"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90" wrapText="true" indent="0" shrinkToFit="false"/>
      <protection locked="true" hidden="false"/>
    </xf>
    <xf numFmtId="164" fontId="38" fillId="0" borderId="1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9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1" xfId="26"/>
    <cellStyle name="40% - Isticanje2" xfId="27"/>
    <cellStyle name="40% - Isticanje3" xfId="28"/>
    <cellStyle name="40% - Isticanje4" xfId="29"/>
    <cellStyle name="40% - Isticanje5" xfId="30"/>
    <cellStyle name="40% - Isticanje6"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Isticanje1" xfId="40"/>
    <cellStyle name="Isticanje2" xfId="41"/>
    <cellStyle name="Isticanje3" xfId="42"/>
    <cellStyle name="Isticanje4" xfId="43"/>
    <cellStyle name="Isticanje5" xfId="44"/>
    <cellStyle name="Isticanje6" xfId="45"/>
    <cellStyle name="Izlaz" xfId="46"/>
    <cellStyle name="Izračun" xfId="47"/>
    <cellStyle name="Loše" xfId="48"/>
    <cellStyle name="Naslov" xfId="49"/>
    <cellStyle name="Naslov 1" xfId="50"/>
    <cellStyle name="Naslov 2" xfId="51"/>
    <cellStyle name="Naslov 3" xfId="52"/>
    <cellStyle name="Naslov 4" xfId="53"/>
    <cellStyle name="Neutralno" xfId="54"/>
    <cellStyle name="Povezana ćelija" xfId="55"/>
    <cellStyle name="Provjera ćelije" xfId="56"/>
    <cellStyle name="Tekst objašnjenja" xfId="57"/>
    <cellStyle name="Tekst upozorenja" xfId="58"/>
    <cellStyle name="Ukupni zbroj" xfId="59"/>
    <cellStyle name="Unos"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CC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39" min="2" style="1" width="9.7"/>
    <col collapsed="false" customWidth="true" hidden="false" outlineLevel="0" max="40" min="40" style="2" width="8.7"/>
    <col collapsed="false" customWidth="true" hidden="false" outlineLevel="0" max="41" min="41" style="2" width="9.56"/>
    <col collapsed="false" customWidth="true" hidden="false" outlineLevel="0" max="42" min="42" style="2" width="8.7"/>
    <col collapsed="false" customWidth="true" hidden="false" outlineLevel="0" max="43" min="43" style="2" width="9.56"/>
    <col collapsed="false" customWidth="true" hidden="false" outlineLevel="0" max="44" min="44" style="2" width="8.7"/>
    <col collapsed="false" customWidth="true" hidden="false" outlineLevel="0" max="45" min="45" style="2" width="9.56"/>
    <col collapsed="false" customWidth="true" hidden="false" outlineLevel="0" max="46" min="46" style="2" width="8.7"/>
    <col collapsed="false" customWidth="true" hidden="false" outlineLevel="0" max="47" min="47" style="2" width="9.56"/>
    <col collapsed="false" customWidth="true" hidden="false" outlineLevel="0" max="48" min="48" style="2" width="8.7"/>
    <col collapsed="false" customWidth="true" hidden="false" outlineLevel="0" max="49" min="49" style="2" width="9.56"/>
    <col collapsed="false" customWidth="true" hidden="false" outlineLevel="0" max="50" min="50" style="2" width="8.7"/>
    <col collapsed="false" customWidth="true" hidden="false" outlineLevel="0" max="51" min="51" style="2" width="9.56"/>
    <col collapsed="false" customWidth="true" hidden="false" outlineLevel="0" max="52" min="52" style="2" width="8.7"/>
    <col collapsed="false" customWidth="true" hidden="false" outlineLevel="0" max="53" min="53" style="2" width="9.56"/>
    <col collapsed="false" customWidth="true" hidden="false" outlineLevel="0" max="54" min="54" style="2" width="8.7"/>
    <col collapsed="false" customWidth="true" hidden="false" outlineLevel="0" max="55" min="55" style="2" width="9.56"/>
    <col collapsed="false" customWidth="true" hidden="false" outlineLevel="0" max="56" min="56" style="2" width="8.7"/>
    <col collapsed="false" customWidth="true" hidden="false" outlineLevel="0" max="57" min="57" style="2" width="9.56"/>
    <col collapsed="false" customWidth="true" hidden="false" outlineLevel="0" max="58" min="58" style="2" width="8.7"/>
    <col collapsed="false" customWidth="true" hidden="false" outlineLevel="0" max="59" min="59" style="2" width="9.56"/>
    <col collapsed="false" customWidth="false" hidden="false" outlineLevel="0" max="257" min="60" style="1" width="9.14"/>
  </cols>
  <sheetData>
    <row r="1" s="5"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c r="AT1" s="4"/>
      <c r="AU1" s="4"/>
      <c r="AV1" s="4"/>
      <c r="AW1" s="4"/>
      <c r="AX1" s="4"/>
      <c r="AY1" s="4"/>
      <c r="AZ1" s="4"/>
      <c r="BA1" s="4"/>
      <c r="BB1" s="4"/>
      <c r="BC1" s="4"/>
      <c r="BD1" s="4"/>
      <c r="BE1" s="4"/>
      <c r="BF1" s="4"/>
      <c r="BG1" s="4"/>
    </row>
    <row r="2" customFormat="false" ht="12.7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7"/>
      <c r="AW2" s="6"/>
    </row>
    <row r="3" s="16" customFormat="true" ht="330.75" hidden="false" customHeight="true" outlineLevel="0" collapsed="false">
      <c r="A3" s="8" t="s">
        <v>1</v>
      </c>
      <c r="B3" s="9" t="s">
        <v>2</v>
      </c>
      <c r="C3" s="9" t="s">
        <v>3</v>
      </c>
      <c r="D3" s="9" t="s">
        <v>4</v>
      </c>
      <c r="E3" s="9" t="s">
        <v>5</v>
      </c>
      <c r="F3" s="10" t="s">
        <v>6</v>
      </c>
      <c r="G3" s="11" t="s">
        <v>4</v>
      </c>
      <c r="H3" s="10" t="s">
        <v>7</v>
      </c>
      <c r="I3" s="11" t="s">
        <v>4</v>
      </c>
      <c r="J3" s="12" t="s">
        <v>8</v>
      </c>
      <c r="K3" s="13" t="s">
        <v>4</v>
      </c>
      <c r="L3" s="10" t="s">
        <v>9</v>
      </c>
      <c r="M3" s="11" t="s">
        <v>4</v>
      </c>
      <c r="N3" s="10" t="s">
        <v>10</v>
      </c>
      <c r="O3" s="11" t="s">
        <v>4</v>
      </c>
      <c r="P3" s="10" t="s">
        <v>11</v>
      </c>
      <c r="Q3" s="11" t="s">
        <v>4</v>
      </c>
      <c r="R3" s="10" t="s">
        <v>12</v>
      </c>
      <c r="S3" s="11" t="s">
        <v>4</v>
      </c>
      <c r="T3" s="10" t="s">
        <v>13</v>
      </c>
      <c r="U3" s="11" t="s">
        <v>4</v>
      </c>
      <c r="V3" s="10" t="s">
        <v>14</v>
      </c>
      <c r="W3" s="11" t="s">
        <v>4</v>
      </c>
      <c r="X3" s="10" t="s">
        <v>15</v>
      </c>
      <c r="Y3" s="11" t="s">
        <v>4</v>
      </c>
      <c r="Z3" s="10" t="s">
        <v>16</v>
      </c>
      <c r="AA3" s="11" t="s">
        <v>4</v>
      </c>
      <c r="AB3" s="10" t="s">
        <v>17</v>
      </c>
      <c r="AC3" s="11" t="s">
        <v>4</v>
      </c>
      <c r="AD3" s="10" t="s">
        <v>18</v>
      </c>
      <c r="AE3" s="11" t="s">
        <v>4</v>
      </c>
      <c r="AF3" s="10" t="s">
        <v>19</v>
      </c>
      <c r="AG3" s="11" t="s">
        <v>4</v>
      </c>
      <c r="AH3" s="10" t="s">
        <v>20</v>
      </c>
      <c r="AI3" s="11" t="s">
        <v>4</v>
      </c>
      <c r="AJ3" s="10" t="s">
        <v>21</v>
      </c>
      <c r="AK3" s="11" t="s">
        <v>4</v>
      </c>
      <c r="AL3" s="10" t="s">
        <v>22</v>
      </c>
      <c r="AM3" s="11" t="s">
        <v>4</v>
      </c>
      <c r="AN3" s="14"/>
      <c r="AO3" s="15"/>
      <c r="AP3" s="15"/>
      <c r="AQ3" s="15"/>
      <c r="AR3" s="15"/>
      <c r="AS3" s="15"/>
      <c r="AT3" s="15"/>
      <c r="AU3" s="15"/>
      <c r="AV3" s="15"/>
      <c r="AW3" s="15"/>
      <c r="AX3" s="15"/>
      <c r="AY3" s="15"/>
      <c r="AZ3" s="15"/>
      <c r="BA3" s="15"/>
      <c r="BB3" s="15"/>
      <c r="BC3" s="15"/>
      <c r="BD3" s="15"/>
      <c r="BE3" s="15"/>
      <c r="BF3" s="15"/>
      <c r="BG3" s="15"/>
    </row>
    <row r="4" s="21" customFormat="true" ht="40.5" hidden="false" customHeight="true" outlineLevel="0" collapsed="false">
      <c r="A4" s="8"/>
      <c r="B4" s="9"/>
      <c r="C4" s="9"/>
      <c r="D4" s="9"/>
      <c r="E4" s="9"/>
      <c r="F4" s="17" t="n">
        <v>1</v>
      </c>
      <c r="G4" s="11"/>
      <c r="H4" s="17" t="n">
        <v>2</v>
      </c>
      <c r="I4" s="11"/>
      <c r="J4" s="18" t="n">
        <v>3</v>
      </c>
      <c r="K4" s="13"/>
      <c r="L4" s="17" t="n">
        <v>4</v>
      </c>
      <c r="M4" s="11"/>
      <c r="N4" s="17" t="n">
        <v>5</v>
      </c>
      <c r="O4" s="11"/>
      <c r="P4" s="17" t="n">
        <v>6</v>
      </c>
      <c r="Q4" s="11"/>
      <c r="R4" s="17" t="n">
        <v>7</v>
      </c>
      <c r="S4" s="11"/>
      <c r="T4" s="17" t="n">
        <v>8</v>
      </c>
      <c r="U4" s="11"/>
      <c r="V4" s="17" t="n">
        <v>9</v>
      </c>
      <c r="W4" s="11"/>
      <c r="X4" s="17" t="n">
        <v>10</v>
      </c>
      <c r="Y4" s="11"/>
      <c r="Z4" s="17" t="n">
        <v>11</v>
      </c>
      <c r="AA4" s="11"/>
      <c r="AB4" s="17" t="n">
        <v>12</v>
      </c>
      <c r="AC4" s="11"/>
      <c r="AD4" s="17" t="n">
        <v>13</v>
      </c>
      <c r="AE4" s="11"/>
      <c r="AF4" s="17" t="n">
        <v>14</v>
      </c>
      <c r="AG4" s="11"/>
      <c r="AH4" s="17" t="n">
        <v>15</v>
      </c>
      <c r="AI4" s="11"/>
      <c r="AJ4" s="17" t="n">
        <v>16</v>
      </c>
      <c r="AK4" s="11"/>
      <c r="AL4" s="17" t="n">
        <v>17</v>
      </c>
      <c r="AM4" s="11"/>
      <c r="AN4" s="19"/>
      <c r="AO4" s="15"/>
      <c r="AP4" s="20"/>
      <c r="AQ4" s="15"/>
      <c r="AR4" s="20"/>
      <c r="AS4" s="15"/>
      <c r="AT4" s="20"/>
      <c r="AU4" s="15"/>
      <c r="AV4" s="20"/>
      <c r="AW4" s="15"/>
      <c r="AX4" s="20"/>
      <c r="AY4" s="15"/>
      <c r="AZ4" s="20"/>
      <c r="BA4" s="15"/>
      <c r="BB4" s="20"/>
      <c r="BC4" s="15"/>
      <c r="BD4" s="20"/>
      <c r="BE4" s="15"/>
      <c r="BF4" s="20"/>
      <c r="BG4" s="15"/>
    </row>
    <row r="5" s="30" customFormat="true" ht="42" hidden="false" customHeight="true" outlineLevel="0" collapsed="false">
      <c r="A5" s="22" t="s">
        <v>23</v>
      </c>
      <c r="B5" s="23" t="n">
        <v>180</v>
      </c>
      <c r="C5" s="23" t="n">
        <v>42</v>
      </c>
      <c r="D5" s="24" t="n">
        <f aca="false">C5/B5</f>
        <v>0.233333333333333</v>
      </c>
      <c r="E5" s="23" t="n">
        <v>40</v>
      </c>
      <c r="F5" s="23" t="n">
        <v>0</v>
      </c>
      <c r="G5" s="24" t="n">
        <f aca="false">IF(F5="","",F5/$E5)</f>
        <v>0</v>
      </c>
      <c r="H5" s="23" t="n">
        <v>1</v>
      </c>
      <c r="I5" s="24" t="n">
        <f aca="false">IF(H5="","",H5/$E5)</f>
        <v>0.025</v>
      </c>
      <c r="J5" s="25" t="n">
        <v>2</v>
      </c>
      <c r="K5" s="26"/>
      <c r="L5" s="23" t="n">
        <v>0</v>
      </c>
      <c r="M5" s="24" t="n">
        <f aca="false">IF(L5="","",L5/$E5)</f>
        <v>0</v>
      </c>
      <c r="N5" s="23" t="n">
        <v>1</v>
      </c>
      <c r="O5" s="24" t="n">
        <f aca="false">IF(N5="","",N5/$E5)</f>
        <v>0.025</v>
      </c>
      <c r="P5" s="23" t="n">
        <v>0</v>
      </c>
      <c r="Q5" s="24" t="n">
        <f aca="false">IF(P5="","",P5/$E5)</f>
        <v>0</v>
      </c>
      <c r="R5" s="23" t="n">
        <v>1</v>
      </c>
      <c r="S5" s="24" t="n">
        <f aca="false">IF(R5="","",R5/$E5)</f>
        <v>0.025</v>
      </c>
      <c r="T5" s="23" t="n">
        <v>0</v>
      </c>
      <c r="U5" s="24" t="n">
        <f aca="false">IF(T5="","",T5/$E5)</f>
        <v>0</v>
      </c>
      <c r="V5" s="23" t="n">
        <v>0</v>
      </c>
      <c r="W5" s="24" t="n">
        <f aca="false">IF(V5="","",V5/$E5)</f>
        <v>0</v>
      </c>
      <c r="X5" s="23" t="n">
        <v>0</v>
      </c>
      <c r="Y5" s="24" t="n">
        <f aca="false">IF(X5="","",X5/$E5)</f>
        <v>0</v>
      </c>
      <c r="Z5" s="23" t="n">
        <v>0</v>
      </c>
      <c r="AA5" s="24" t="n">
        <f aca="false">IF(Z5="","",Z5/$E5)</f>
        <v>0</v>
      </c>
      <c r="AB5" s="23" t="n">
        <v>0</v>
      </c>
      <c r="AC5" s="24" t="n">
        <f aca="false">IF(AB5="","",AB5/$E5)</f>
        <v>0</v>
      </c>
      <c r="AD5" s="23" t="n">
        <v>0</v>
      </c>
      <c r="AE5" s="24" t="n">
        <f aca="false">IF(AD5="","",AD5/$E5)</f>
        <v>0</v>
      </c>
      <c r="AF5" s="23" t="n">
        <v>0</v>
      </c>
      <c r="AG5" s="24" t="n">
        <f aca="false">IF(AF5="","",AF5/$E5)</f>
        <v>0</v>
      </c>
      <c r="AH5" s="23" t="n">
        <v>31</v>
      </c>
      <c r="AI5" s="24" t="n">
        <f aca="false">IF(AH5="","",AH5/$E5)</f>
        <v>0.775</v>
      </c>
      <c r="AJ5" s="23" t="n">
        <v>0</v>
      </c>
      <c r="AK5" s="24" t="n">
        <f aca="false">IF(AJ5="","",AJ5/$E5)</f>
        <v>0</v>
      </c>
      <c r="AL5" s="23" t="n">
        <v>4</v>
      </c>
      <c r="AM5" s="24" t="n">
        <f aca="false">IF(AL5="","",AL5/$E5)</f>
        <v>0.1</v>
      </c>
      <c r="AN5" s="27"/>
      <c r="AO5" s="28"/>
      <c r="AP5" s="29"/>
      <c r="AQ5" s="28"/>
      <c r="AR5" s="29"/>
      <c r="AS5" s="28"/>
      <c r="AT5" s="29"/>
      <c r="AU5" s="28"/>
      <c r="AV5" s="29"/>
      <c r="AW5" s="28"/>
      <c r="AX5" s="29"/>
      <c r="AY5" s="28"/>
      <c r="AZ5" s="29"/>
      <c r="BA5" s="28"/>
      <c r="BB5" s="29"/>
      <c r="BC5" s="28"/>
      <c r="BD5" s="29"/>
      <c r="BE5" s="28"/>
      <c r="BF5" s="29"/>
      <c r="BG5" s="28"/>
    </row>
    <row r="6" s="30" customFormat="true" ht="42" hidden="false" customHeight="true" outlineLevel="0" collapsed="false">
      <c r="A6" s="22" t="s">
        <v>24</v>
      </c>
      <c r="B6" s="23" t="n">
        <v>76</v>
      </c>
      <c r="C6" s="23" t="n">
        <v>23</v>
      </c>
      <c r="D6" s="24" t="n">
        <f aca="false">C6/B6</f>
        <v>0.302631578947368</v>
      </c>
      <c r="E6" s="23" t="n">
        <v>23</v>
      </c>
      <c r="F6" s="23" t="n">
        <v>0</v>
      </c>
      <c r="G6" s="24" t="n">
        <f aca="false">IF(F6="","",F6/$E6)</f>
        <v>0</v>
      </c>
      <c r="H6" s="23" t="n">
        <v>0</v>
      </c>
      <c r="I6" s="24" t="n">
        <f aca="false">IF(H6="","",H6/$E6)</f>
        <v>0</v>
      </c>
      <c r="J6" s="25" t="n">
        <v>7</v>
      </c>
      <c r="K6" s="26" t="n">
        <f aca="false">IF(J6="","",J6/$E6)</f>
        <v>0.304347826086957</v>
      </c>
      <c r="L6" s="23" t="n">
        <v>0</v>
      </c>
      <c r="M6" s="24" t="n">
        <f aca="false">IF(L6="","",L6/$E6)</f>
        <v>0</v>
      </c>
      <c r="N6" s="23" t="n">
        <v>1</v>
      </c>
      <c r="O6" s="24" t="n">
        <f aca="false">IF(N6="","",N6/$E6)</f>
        <v>0.0434782608695652</v>
      </c>
      <c r="P6" s="23" t="n">
        <v>0</v>
      </c>
      <c r="Q6" s="24" t="n">
        <f aca="false">IF(P6="","",P6/$E6)</f>
        <v>0</v>
      </c>
      <c r="R6" s="23" t="n">
        <v>0</v>
      </c>
      <c r="S6" s="24" t="n">
        <f aca="false">IF(R6="","",R6/$E6)</f>
        <v>0</v>
      </c>
      <c r="T6" s="23" t="n">
        <v>0</v>
      </c>
      <c r="U6" s="24" t="n">
        <f aca="false">IF(T6="","",T6/$E6)</f>
        <v>0</v>
      </c>
      <c r="V6" s="23" t="n">
        <v>0</v>
      </c>
      <c r="W6" s="24" t="n">
        <f aca="false">IF(V6="","",V6/$E6)</f>
        <v>0</v>
      </c>
      <c r="X6" s="23" t="n">
        <v>0</v>
      </c>
      <c r="Y6" s="24" t="n">
        <f aca="false">IF(X6="","",X6/$E6)</f>
        <v>0</v>
      </c>
      <c r="Z6" s="23" t="n">
        <v>0</v>
      </c>
      <c r="AA6" s="24" t="n">
        <f aca="false">IF(Z6="","",Z6/$E6)</f>
        <v>0</v>
      </c>
      <c r="AB6" s="23" t="n">
        <v>0</v>
      </c>
      <c r="AC6" s="24" t="n">
        <f aca="false">IF(AB6="","",AB6/$E6)</f>
        <v>0</v>
      </c>
      <c r="AD6" s="23" t="n">
        <v>0</v>
      </c>
      <c r="AE6" s="24" t="n">
        <f aca="false">IF(AD6="","",AD6/$E6)</f>
        <v>0</v>
      </c>
      <c r="AF6" s="23" t="n">
        <v>0</v>
      </c>
      <c r="AG6" s="24" t="n">
        <f aca="false">IF(AF6="","",AF6/$E6)</f>
        <v>0</v>
      </c>
      <c r="AH6" s="23" t="n">
        <v>12</v>
      </c>
      <c r="AI6" s="24" t="n">
        <f aca="false">IF(AH6="","",AH6/$E6)</f>
        <v>0.521739130434783</v>
      </c>
      <c r="AJ6" s="23" t="n">
        <v>0</v>
      </c>
      <c r="AK6" s="24" t="n">
        <f aca="false">IF(AJ6="","",AJ6/$E6)</f>
        <v>0</v>
      </c>
      <c r="AL6" s="23" t="n">
        <v>3</v>
      </c>
      <c r="AM6" s="24" t="n">
        <f aca="false">IF(AL6="","",AL6/$E6)</f>
        <v>0.130434782608696</v>
      </c>
      <c r="AN6" s="27"/>
      <c r="AO6" s="28"/>
      <c r="AP6" s="29"/>
      <c r="AQ6" s="28"/>
      <c r="AR6" s="29"/>
      <c r="AS6" s="28"/>
      <c r="AT6" s="29"/>
      <c r="AU6" s="28"/>
      <c r="AV6" s="29"/>
      <c r="AW6" s="28"/>
      <c r="AX6" s="29"/>
      <c r="AY6" s="28"/>
      <c r="AZ6" s="29"/>
      <c r="BA6" s="28"/>
      <c r="BB6" s="29"/>
      <c r="BC6" s="28"/>
      <c r="BD6" s="29"/>
      <c r="BE6" s="28"/>
      <c r="BF6" s="29"/>
      <c r="BG6" s="28"/>
    </row>
    <row r="7" s="30" customFormat="true" ht="42" hidden="false" customHeight="true" outlineLevel="0" collapsed="false">
      <c r="A7" s="31" t="s">
        <v>25</v>
      </c>
      <c r="B7" s="23" t="n">
        <v>150</v>
      </c>
      <c r="C7" s="23" t="n">
        <v>77</v>
      </c>
      <c r="D7" s="24" t="n">
        <f aca="false">C7/B7</f>
        <v>0.513333333333333</v>
      </c>
      <c r="E7" s="23" t="n">
        <v>77</v>
      </c>
      <c r="F7" s="23" t="n">
        <v>1</v>
      </c>
      <c r="G7" s="24" t="n">
        <f aca="false">IF(F7="","",F7/$E7)</f>
        <v>0.012987012987013</v>
      </c>
      <c r="H7" s="23" t="n">
        <v>2</v>
      </c>
      <c r="I7" s="24" t="n">
        <f aca="false">IF(H7="","",H7/$E7)</f>
        <v>0.025974025974026</v>
      </c>
      <c r="J7" s="25" t="n">
        <v>48</v>
      </c>
      <c r="K7" s="26" t="n">
        <f aca="false">IF(J7="","",J7/$E7)</f>
        <v>0.623376623376623</v>
      </c>
      <c r="L7" s="23" t="n">
        <v>0</v>
      </c>
      <c r="M7" s="24" t="n">
        <f aca="false">IF(L7="","",L7/$E7)</f>
        <v>0</v>
      </c>
      <c r="N7" s="23" t="n">
        <v>1</v>
      </c>
      <c r="O7" s="24" t="n">
        <f aca="false">IF(N7="","",N7/$E7)</f>
        <v>0.012987012987013</v>
      </c>
      <c r="P7" s="23" t="n">
        <v>0</v>
      </c>
      <c r="Q7" s="24" t="n">
        <f aca="false">IF(P7="","",P7/$E7)</f>
        <v>0</v>
      </c>
      <c r="R7" s="23" t="n">
        <v>2</v>
      </c>
      <c r="S7" s="24" t="n">
        <f aca="false">IF(R7="","",R7/$E7)</f>
        <v>0.025974025974026</v>
      </c>
      <c r="T7" s="23" t="n">
        <v>0</v>
      </c>
      <c r="U7" s="24" t="n">
        <f aca="false">IF(T7="","",T7/$E7)</f>
        <v>0</v>
      </c>
      <c r="V7" s="23" t="n">
        <v>0</v>
      </c>
      <c r="W7" s="24" t="n">
        <f aca="false">IF(V7="","",V7/$E7)</f>
        <v>0</v>
      </c>
      <c r="X7" s="23" t="n">
        <v>0</v>
      </c>
      <c r="Y7" s="24" t="n">
        <f aca="false">IF(X7="","",X7/$E7)</f>
        <v>0</v>
      </c>
      <c r="Z7" s="23" t="n">
        <v>0</v>
      </c>
      <c r="AA7" s="24" t="n">
        <f aca="false">IF(Z7="","",Z7/$E7)</f>
        <v>0</v>
      </c>
      <c r="AB7" s="23" t="n">
        <v>0</v>
      </c>
      <c r="AC7" s="24" t="n">
        <f aca="false">IF(AB7="","",AB7/$E7)</f>
        <v>0</v>
      </c>
      <c r="AD7" s="23" t="n">
        <v>0</v>
      </c>
      <c r="AE7" s="24" t="n">
        <f aca="false">IF(AD7="","",AD7/$E7)</f>
        <v>0</v>
      </c>
      <c r="AF7" s="23" t="n">
        <v>0</v>
      </c>
      <c r="AG7" s="24" t="n">
        <f aca="false">IF(AF7="","",AF7/$E7)</f>
        <v>0</v>
      </c>
      <c r="AH7" s="23" t="n">
        <v>22</v>
      </c>
      <c r="AI7" s="24" t="n">
        <f aca="false">IF(AH7="","",AH7/$E7)</f>
        <v>0.285714285714286</v>
      </c>
      <c r="AJ7" s="23" t="n">
        <v>1</v>
      </c>
      <c r="AK7" s="24" t="n">
        <f aca="false">IF(AJ7="","",AJ7/$E7)</f>
        <v>0.012987012987013</v>
      </c>
      <c r="AL7" s="23" t="n">
        <v>0</v>
      </c>
      <c r="AM7" s="24" t="n">
        <f aca="false">IF(AL7="","",AL7/$E7)</f>
        <v>0</v>
      </c>
      <c r="AN7" s="27"/>
      <c r="AO7" s="28"/>
      <c r="AP7" s="29"/>
      <c r="AQ7" s="28"/>
      <c r="AR7" s="29"/>
      <c r="AS7" s="28"/>
      <c r="AT7" s="29"/>
      <c r="AU7" s="28"/>
      <c r="AV7" s="29"/>
      <c r="AW7" s="28"/>
      <c r="AX7" s="29"/>
      <c r="AY7" s="28"/>
      <c r="AZ7" s="29"/>
      <c r="BA7" s="28"/>
      <c r="BB7" s="29"/>
      <c r="BC7" s="28"/>
      <c r="BD7" s="29"/>
      <c r="BE7" s="28"/>
      <c r="BF7" s="29"/>
      <c r="BG7" s="28"/>
    </row>
    <row r="8" s="30" customFormat="true" ht="42" hidden="false" customHeight="true" outlineLevel="0" collapsed="false">
      <c r="A8" s="31" t="s">
        <v>26</v>
      </c>
      <c r="B8" s="23" t="n">
        <v>992</v>
      </c>
      <c r="C8" s="23" t="n">
        <v>619</v>
      </c>
      <c r="D8" s="24" t="n">
        <f aca="false">C8/B8</f>
        <v>0.623991935483871</v>
      </c>
      <c r="E8" s="23" t="n">
        <v>603</v>
      </c>
      <c r="F8" s="23" t="n">
        <v>10</v>
      </c>
      <c r="G8" s="24" t="n">
        <f aca="false">IF(F8="","",F8/$E8)</f>
        <v>0.0165837479270315</v>
      </c>
      <c r="H8" s="23" t="n">
        <v>11</v>
      </c>
      <c r="I8" s="24" t="n">
        <f aca="false">IF(H8="","",H8/$E8)</f>
        <v>0.0182421227197347</v>
      </c>
      <c r="J8" s="25" t="n">
        <v>250</v>
      </c>
      <c r="K8" s="26" t="n">
        <f aca="false">IF(J8="","",J8/$E8)</f>
        <v>0.414593698175788</v>
      </c>
      <c r="L8" s="23" t="n">
        <v>14</v>
      </c>
      <c r="M8" s="24" t="n">
        <f aca="false">IF(L8="","",L8/$E8)</f>
        <v>0.0232172470978441</v>
      </c>
      <c r="N8" s="23" t="n">
        <v>71</v>
      </c>
      <c r="O8" s="24" t="n">
        <f aca="false">IF(N8="","",N8/$E8)</f>
        <v>0.117744610281924</v>
      </c>
      <c r="P8" s="23" t="n">
        <v>9</v>
      </c>
      <c r="Q8" s="24" t="n">
        <f aca="false">IF(P8="","",P8/$E8)</f>
        <v>0.0149253731343284</v>
      </c>
      <c r="R8" s="23" t="n">
        <v>8</v>
      </c>
      <c r="S8" s="24" t="n">
        <f aca="false">IF(R8="","",R8/$E8)</f>
        <v>0.0132669983416252</v>
      </c>
      <c r="T8" s="23" t="n">
        <v>2</v>
      </c>
      <c r="U8" s="24" t="n">
        <f aca="false">IF(T8="","",T8/$E8)</f>
        <v>0.0033167495854063</v>
      </c>
      <c r="V8" s="23" t="n">
        <v>0</v>
      </c>
      <c r="W8" s="24" t="n">
        <f aca="false">IF(V8="","",V8/$E8)</f>
        <v>0</v>
      </c>
      <c r="X8" s="23" t="n">
        <v>2</v>
      </c>
      <c r="Y8" s="24" t="n">
        <f aca="false">IF(X8="","",X8/$E8)</f>
        <v>0.0033167495854063</v>
      </c>
      <c r="Z8" s="23" t="n">
        <v>0</v>
      </c>
      <c r="AA8" s="24" t="n">
        <f aca="false">IF(Z8="","",Z8/$E8)</f>
        <v>0</v>
      </c>
      <c r="AB8" s="23" t="n">
        <v>0</v>
      </c>
      <c r="AC8" s="24" t="n">
        <f aca="false">IF(AB8="","",AB8/$E8)</f>
        <v>0</v>
      </c>
      <c r="AD8" s="23" t="n">
        <v>5</v>
      </c>
      <c r="AE8" s="24" t="n">
        <f aca="false">IF(AD8="","",AD8/$E8)</f>
        <v>0.00829187396351576</v>
      </c>
      <c r="AF8" s="23" t="n">
        <v>0</v>
      </c>
      <c r="AG8" s="24" t="n">
        <f aca="false">IF(AF8="","",AF8/$E8)</f>
        <v>0</v>
      </c>
      <c r="AH8" s="23" t="n">
        <v>176</v>
      </c>
      <c r="AI8" s="24" t="n">
        <f aca="false">IF(AH8="","",AH8/$E8)</f>
        <v>0.291873963515755</v>
      </c>
      <c r="AJ8" s="23" t="n">
        <v>0</v>
      </c>
      <c r="AK8" s="24" t="n">
        <f aca="false">IF(AJ8="","",AJ8/$E8)</f>
        <v>0</v>
      </c>
      <c r="AL8" s="23" t="n">
        <v>44</v>
      </c>
      <c r="AM8" s="24" t="n">
        <f aca="false">IF(AL8="","",AL8/$E8)</f>
        <v>0.0729684908789386</v>
      </c>
      <c r="AN8" s="27"/>
      <c r="AO8" s="28"/>
      <c r="AP8" s="29"/>
      <c r="AQ8" s="28"/>
      <c r="AR8" s="29"/>
      <c r="AS8" s="28"/>
      <c r="AT8" s="29"/>
      <c r="AU8" s="28"/>
      <c r="AV8" s="29"/>
      <c r="AW8" s="28"/>
      <c r="AX8" s="29"/>
      <c r="AY8" s="28"/>
      <c r="AZ8" s="29"/>
      <c r="BA8" s="28"/>
      <c r="BB8" s="29"/>
      <c r="BC8" s="28"/>
      <c r="BD8" s="29"/>
      <c r="BE8" s="28"/>
      <c r="BF8" s="29"/>
      <c r="BG8" s="28"/>
    </row>
    <row r="9" s="30" customFormat="true" ht="42" hidden="false" customHeight="true" outlineLevel="0" collapsed="false">
      <c r="A9" s="22" t="s">
        <v>27</v>
      </c>
      <c r="B9" s="23" t="n">
        <v>75</v>
      </c>
      <c r="C9" s="23" t="n">
        <v>10</v>
      </c>
      <c r="D9" s="24" t="n">
        <f aca="false">C9/B9</f>
        <v>0.133333333333333</v>
      </c>
      <c r="E9" s="23" t="n">
        <v>10</v>
      </c>
      <c r="F9" s="23" t="n">
        <v>0</v>
      </c>
      <c r="G9" s="24" t="n">
        <f aca="false">IF(F9="","",F9/$E9)</f>
        <v>0</v>
      </c>
      <c r="H9" s="23" t="n">
        <v>0</v>
      </c>
      <c r="I9" s="24" t="n">
        <f aca="false">IF(H9="","",H9/$E9)</f>
        <v>0</v>
      </c>
      <c r="J9" s="25" t="n">
        <v>1</v>
      </c>
      <c r="K9" s="26" t="n">
        <f aca="false">IF(J9="","",J9/$E9)</f>
        <v>0.1</v>
      </c>
      <c r="L9" s="23" t="n">
        <v>0</v>
      </c>
      <c r="M9" s="24" t="n">
        <f aca="false">IF(L9="","",L9/$E9)</f>
        <v>0</v>
      </c>
      <c r="N9" s="23" t="n">
        <v>0</v>
      </c>
      <c r="O9" s="24" t="n">
        <f aca="false">IF(N9="","",N9/$E9)</f>
        <v>0</v>
      </c>
      <c r="P9" s="23" t="n">
        <v>0</v>
      </c>
      <c r="Q9" s="24" t="n">
        <f aca="false">IF(P9="","",P9/$E9)</f>
        <v>0</v>
      </c>
      <c r="R9" s="23" t="n">
        <v>0</v>
      </c>
      <c r="S9" s="24" t="n">
        <f aca="false">IF(R9="","",R9/$E9)</f>
        <v>0</v>
      </c>
      <c r="T9" s="23" t="n">
        <v>0</v>
      </c>
      <c r="U9" s="24" t="n">
        <f aca="false">IF(T9="","",T9/$E9)</f>
        <v>0</v>
      </c>
      <c r="V9" s="23" t="n">
        <v>0</v>
      </c>
      <c r="W9" s="24" t="n">
        <f aca="false">IF(V9="","",V9/$E9)</f>
        <v>0</v>
      </c>
      <c r="X9" s="23" t="n">
        <v>0</v>
      </c>
      <c r="Y9" s="24" t="n">
        <f aca="false">IF(X9="","",X9/$E9)</f>
        <v>0</v>
      </c>
      <c r="Z9" s="23" t="n">
        <v>0</v>
      </c>
      <c r="AA9" s="24" t="n">
        <f aca="false">IF(Z9="","",Z9/$E9)</f>
        <v>0</v>
      </c>
      <c r="AB9" s="23" t="n">
        <v>0</v>
      </c>
      <c r="AC9" s="24" t="n">
        <f aca="false">IF(AB9="","",AB9/$E9)</f>
        <v>0</v>
      </c>
      <c r="AD9" s="23" t="n">
        <v>0</v>
      </c>
      <c r="AE9" s="24" t="n">
        <f aca="false">IF(AD9="","",AD9/$E9)</f>
        <v>0</v>
      </c>
      <c r="AF9" s="23" t="n">
        <v>0</v>
      </c>
      <c r="AG9" s="24" t="n">
        <f aca="false">IF(AF9="","",AF9/$E9)</f>
        <v>0</v>
      </c>
      <c r="AH9" s="23" t="n">
        <v>9</v>
      </c>
      <c r="AI9" s="24" t="n">
        <f aca="false">IF(AH9="","",AH9/$E9)</f>
        <v>0.9</v>
      </c>
      <c r="AJ9" s="23" t="n">
        <v>0</v>
      </c>
      <c r="AK9" s="24" t="n">
        <f aca="false">IF(AJ9="","",AJ9/$E9)</f>
        <v>0</v>
      </c>
      <c r="AL9" s="23" t="n">
        <v>0</v>
      </c>
      <c r="AM9" s="24" t="n">
        <f aca="false">IF(AL9="","",AL9/$E9)</f>
        <v>0</v>
      </c>
      <c r="AN9" s="27"/>
      <c r="AO9" s="28"/>
      <c r="AP9" s="29"/>
      <c r="AQ9" s="28"/>
      <c r="AR9" s="29"/>
      <c r="AS9" s="28"/>
      <c r="AT9" s="29"/>
      <c r="AU9" s="28"/>
      <c r="AV9" s="29"/>
      <c r="AW9" s="28"/>
      <c r="AX9" s="29"/>
      <c r="AY9" s="28"/>
      <c r="AZ9" s="29"/>
      <c r="BA9" s="28"/>
      <c r="BB9" s="29"/>
      <c r="BC9" s="28"/>
      <c r="BD9" s="29"/>
      <c r="BE9" s="28"/>
      <c r="BF9" s="29"/>
      <c r="BG9" s="28"/>
    </row>
    <row r="10" s="30" customFormat="true" ht="42" hidden="false" customHeight="true" outlineLevel="0" collapsed="false">
      <c r="A10" s="31" t="s">
        <v>28</v>
      </c>
      <c r="B10" s="23" t="n">
        <v>438</v>
      </c>
      <c r="C10" s="23" t="n">
        <v>203</v>
      </c>
      <c r="D10" s="24" t="n">
        <f aca="false">C10/B10</f>
        <v>0.463470319634703</v>
      </c>
      <c r="E10" s="23" t="n">
        <v>195</v>
      </c>
      <c r="F10" s="23" t="n">
        <v>2</v>
      </c>
      <c r="G10" s="24" t="n">
        <f aca="false">IF(F10="","",F10/$E10)</f>
        <v>0.0102564102564103</v>
      </c>
      <c r="H10" s="23" t="n">
        <v>5</v>
      </c>
      <c r="I10" s="24" t="n">
        <f aca="false">IF(H10="","",H10/$E10)</f>
        <v>0.0256410256410256</v>
      </c>
      <c r="J10" s="25" t="n">
        <v>109</v>
      </c>
      <c r="K10" s="26" t="n">
        <f aca="false">IF(J10="","",J10/$E10)</f>
        <v>0.558974358974359</v>
      </c>
      <c r="L10" s="23" t="n">
        <v>4</v>
      </c>
      <c r="M10" s="24" t="n">
        <f aca="false">IF(L10="","",L10/$E10)</f>
        <v>0.0205128205128205</v>
      </c>
      <c r="N10" s="23" t="n">
        <v>11</v>
      </c>
      <c r="O10" s="24" t="n">
        <f aca="false">IF(N10="","",N10/$E10)</f>
        <v>0.0564102564102564</v>
      </c>
      <c r="P10" s="23" t="n">
        <v>1</v>
      </c>
      <c r="Q10" s="24" t="n">
        <f aca="false">IF(P10="","",P10/$E10)</f>
        <v>0.00512820512820513</v>
      </c>
      <c r="R10" s="23" t="n">
        <v>3</v>
      </c>
      <c r="S10" s="24" t="n">
        <f aca="false">IF(R10="","",R10/$E10)</f>
        <v>0.0153846153846154</v>
      </c>
      <c r="T10" s="23" t="n">
        <v>0</v>
      </c>
      <c r="U10" s="24" t="n">
        <f aca="false">IF(T10="","",T10/$E10)</f>
        <v>0</v>
      </c>
      <c r="V10" s="23" t="n">
        <v>1</v>
      </c>
      <c r="W10" s="24" t="n">
        <f aca="false">IF(V10="","",V10/$E10)</f>
        <v>0.00512820512820513</v>
      </c>
      <c r="X10" s="23" t="n">
        <v>3</v>
      </c>
      <c r="Y10" s="24" t="n">
        <f aca="false">IF(X10="","",X10/$E10)</f>
        <v>0.0153846153846154</v>
      </c>
      <c r="Z10" s="23" t="n">
        <v>0</v>
      </c>
      <c r="AA10" s="24" t="n">
        <f aca="false">IF(Z10="","",Z10/$E10)</f>
        <v>0</v>
      </c>
      <c r="AB10" s="23" t="n">
        <v>0</v>
      </c>
      <c r="AC10" s="24" t="n">
        <f aca="false">IF(AB10="","",AB10/$E10)</f>
        <v>0</v>
      </c>
      <c r="AD10" s="23" t="n">
        <v>3</v>
      </c>
      <c r="AE10" s="24" t="n">
        <f aca="false">IF(AD10="","",AD10/$E10)</f>
        <v>0.0153846153846154</v>
      </c>
      <c r="AF10" s="23" t="n">
        <v>0</v>
      </c>
      <c r="AG10" s="24" t="n">
        <f aca="false">IF(AF10="","",AF10/$E10)</f>
        <v>0</v>
      </c>
      <c r="AH10" s="23" t="n">
        <v>46</v>
      </c>
      <c r="AI10" s="24" t="n">
        <f aca="false">IF(AH10="","",AH10/$E10)</f>
        <v>0.235897435897436</v>
      </c>
      <c r="AJ10" s="23" t="n">
        <v>1</v>
      </c>
      <c r="AK10" s="24" t="n">
        <f aca="false">IF(AJ10="","",AJ10/$E10)</f>
        <v>0.00512820512820513</v>
      </c>
      <c r="AL10" s="23" t="n">
        <v>6</v>
      </c>
      <c r="AM10" s="24" t="n">
        <f aca="false">IF(AL10="","",AL10/$E10)</f>
        <v>0.0307692307692308</v>
      </c>
      <c r="AN10" s="27"/>
      <c r="AO10" s="28"/>
      <c r="AP10" s="29"/>
      <c r="AQ10" s="28"/>
      <c r="AR10" s="29"/>
      <c r="AS10" s="28"/>
      <c r="AT10" s="29"/>
      <c r="AU10" s="28"/>
      <c r="AV10" s="29"/>
      <c r="AW10" s="28"/>
      <c r="AX10" s="29"/>
      <c r="AY10" s="28"/>
      <c r="AZ10" s="29"/>
      <c r="BA10" s="28"/>
      <c r="BB10" s="29"/>
      <c r="BC10" s="28"/>
      <c r="BD10" s="29"/>
      <c r="BE10" s="28"/>
      <c r="BF10" s="29"/>
      <c r="BG10" s="28"/>
    </row>
    <row r="11" s="30" customFormat="true" ht="42" hidden="false" customHeight="true" outlineLevel="0" collapsed="false">
      <c r="A11" s="31" t="s">
        <v>29</v>
      </c>
      <c r="B11" s="23" t="n">
        <v>890</v>
      </c>
      <c r="C11" s="23" t="n">
        <v>490</v>
      </c>
      <c r="D11" s="24" t="n">
        <f aca="false">C11/B11</f>
        <v>0.550561797752809</v>
      </c>
      <c r="E11" s="23" t="n">
        <v>469</v>
      </c>
      <c r="F11" s="23" t="n">
        <v>7</v>
      </c>
      <c r="G11" s="24" t="n">
        <f aca="false">IF(F11="","",F11/$E11)</f>
        <v>0.0149253731343284</v>
      </c>
      <c r="H11" s="23" t="n">
        <v>12</v>
      </c>
      <c r="I11" s="24" t="n">
        <f aca="false">IF(H11="","",H11/$E11)</f>
        <v>0.0255863539445629</v>
      </c>
      <c r="J11" s="25" t="n">
        <v>236</v>
      </c>
      <c r="K11" s="26" t="n">
        <f aca="false">IF(J11="","",J11/$E11)</f>
        <v>0.50319829424307</v>
      </c>
      <c r="L11" s="23" t="n">
        <v>2</v>
      </c>
      <c r="M11" s="24" t="n">
        <f aca="false">IF(L11="","",L11/$E11)</f>
        <v>0.00426439232409382</v>
      </c>
      <c r="N11" s="23" t="n">
        <v>62</v>
      </c>
      <c r="O11" s="24" t="n">
        <f aca="false">IF(N11="","",N11/$E11)</f>
        <v>0.132196162046908</v>
      </c>
      <c r="P11" s="23" t="n">
        <v>6</v>
      </c>
      <c r="Q11" s="24" t="n">
        <f aca="false">IF(P11="","",P11/$E11)</f>
        <v>0.0127931769722815</v>
      </c>
      <c r="R11" s="23" t="n">
        <v>8</v>
      </c>
      <c r="S11" s="24" t="n">
        <f aca="false">IF(R11="","",R11/$E11)</f>
        <v>0.0170575692963753</v>
      </c>
      <c r="T11" s="23" t="n">
        <v>0</v>
      </c>
      <c r="U11" s="24" t="n">
        <f aca="false">IF(T11="","",T11/$E11)</f>
        <v>0</v>
      </c>
      <c r="V11" s="23" t="n">
        <v>0</v>
      </c>
      <c r="W11" s="24" t="n">
        <f aca="false">IF(V11="","",V11/$E11)</f>
        <v>0</v>
      </c>
      <c r="X11" s="23" t="n">
        <v>2</v>
      </c>
      <c r="Y11" s="24" t="n">
        <f aca="false">IF(X11="","",X11/$E11)</f>
        <v>0.00426439232409382</v>
      </c>
      <c r="Z11" s="23" t="n">
        <v>0</v>
      </c>
      <c r="AA11" s="24" t="n">
        <f aca="false">IF(Z11="","",Z11/$E11)</f>
        <v>0</v>
      </c>
      <c r="AB11" s="23" t="n">
        <v>0</v>
      </c>
      <c r="AC11" s="24" t="n">
        <f aca="false">IF(AB11="","",AB11/$E11)</f>
        <v>0</v>
      </c>
      <c r="AD11" s="23" t="n">
        <v>3</v>
      </c>
      <c r="AE11" s="24" t="n">
        <f aca="false">IF(AD11="","",AD11/$E11)</f>
        <v>0.00639658848614073</v>
      </c>
      <c r="AF11" s="23" t="n">
        <v>1</v>
      </c>
      <c r="AG11" s="24" t="n">
        <f aca="false">IF(AF11="","",AF11/$E11)</f>
        <v>0.00213219616204691</v>
      </c>
      <c r="AH11" s="23" t="n">
        <v>102</v>
      </c>
      <c r="AI11" s="24" t="n">
        <f aca="false">IF(AH11="","",AH11/$E11)</f>
        <v>0.217484008528785</v>
      </c>
      <c r="AJ11" s="23" t="n">
        <v>2</v>
      </c>
      <c r="AK11" s="24" t="n">
        <f aca="false">IF(AJ11="","",AJ11/$E11)</f>
        <v>0.00426439232409382</v>
      </c>
      <c r="AL11" s="23" t="n">
        <v>26</v>
      </c>
      <c r="AM11" s="24" t="n">
        <f aca="false">IF(AL11="","",AL11/$E11)</f>
        <v>0.0554371002132196</v>
      </c>
      <c r="AN11" s="27"/>
      <c r="AO11" s="28"/>
      <c r="AP11" s="29"/>
      <c r="AQ11" s="28"/>
      <c r="AR11" s="29"/>
      <c r="AS11" s="28"/>
      <c r="AT11" s="29"/>
      <c r="AU11" s="28"/>
      <c r="AV11" s="29"/>
      <c r="AW11" s="28"/>
      <c r="AX11" s="29"/>
      <c r="AY11" s="28"/>
      <c r="AZ11" s="29"/>
      <c r="BA11" s="28"/>
      <c r="BB11" s="29"/>
      <c r="BC11" s="28"/>
      <c r="BD11" s="29"/>
      <c r="BE11" s="28"/>
      <c r="BF11" s="29"/>
      <c r="BG11" s="28"/>
    </row>
    <row r="12" s="30" customFormat="true" ht="42" hidden="false" customHeight="true" outlineLevel="0" collapsed="false">
      <c r="A12" s="31" t="s">
        <v>30</v>
      </c>
      <c r="B12" s="23" t="n">
        <v>287</v>
      </c>
      <c r="C12" s="23" t="n">
        <v>148</v>
      </c>
      <c r="D12" s="24" t="n">
        <f aca="false">C12/B12</f>
        <v>0.515679442508711</v>
      </c>
      <c r="E12" s="23" t="n">
        <v>143</v>
      </c>
      <c r="F12" s="23" t="n">
        <v>1</v>
      </c>
      <c r="G12" s="24" t="n">
        <f aca="false">IF(F12="","",F12/$E12)</f>
        <v>0.00699300699300699</v>
      </c>
      <c r="H12" s="23" t="n">
        <v>3</v>
      </c>
      <c r="I12" s="24" t="n">
        <f aca="false">IF(H12="","",H12/$E12)</f>
        <v>0.020979020979021</v>
      </c>
      <c r="J12" s="25" t="n">
        <v>80</v>
      </c>
      <c r="K12" s="26" t="n">
        <f aca="false">IF(J12="","",J12/$E12)</f>
        <v>0.55944055944056</v>
      </c>
      <c r="L12" s="23" t="n">
        <v>0</v>
      </c>
      <c r="M12" s="24" t="n">
        <f aca="false">IF(L12="","",L12/$E12)</f>
        <v>0</v>
      </c>
      <c r="N12" s="23" t="n">
        <v>9</v>
      </c>
      <c r="O12" s="24" t="n">
        <f aca="false">IF(N12="","",N12/$E12)</f>
        <v>0.0629370629370629</v>
      </c>
      <c r="P12" s="23" t="n">
        <v>2</v>
      </c>
      <c r="Q12" s="24" t="n">
        <f aca="false">IF(P12="","",P12/$E12)</f>
        <v>0.013986013986014</v>
      </c>
      <c r="R12" s="23" t="n">
        <v>1</v>
      </c>
      <c r="S12" s="24" t="n">
        <f aca="false">IF(R12="","",R12/$E12)</f>
        <v>0.00699300699300699</v>
      </c>
      <c r="T12" s="23" t="n">
        <v>0</v>
      </c>
      <c r="U12" s="24" t="n">
        <f aca="false">IF(T12="","",T12/$E12)</f>
        <v>0</v>
      </c>
      <c r="V12" s="23" t="n">
        <v>1</v>
      </c>
      <c r="W12" s="24" t="n">
        <f aca="false">IF(V12="","",V12/$E12)</f>
        <v>0.00699300699300699</v>
      </c>
      <c r="X12" s="23" t="n">
        <v>0</v>
      </c>
      <c r="Y12" s="24" t="n">
        <f aca="false">IF(X12="","",X12/$E12)</f>
        <v>0</v>
      </c>
      <c r="Z12" s="23" t="n">
        <v>0</v>
      </c>
      <c r="AA12" s="24" t="n">
        <f aca="false">IF(Z12="","",Z12/$E12)</f>
        <v>0</v>
      </c>
      <c r="AB12" s="23" t="n">
        <v>0</v>
      </c>
      <c r="AC12" s="24" t="n">
        <f aca="false">IF(AB12="","",AB12/$E12)</f>
        <v>0</v>
      </c>
      <c r="AD12" s="23" t="n">
        <v>0</v>
      </c>
      <c r="AE12" s="24" t="n">
        <f aca="false">IF(AD12="","",AD12/$E12)</f>
        <v>0</v>
      </c>
      <c r="AF12" s="23" t="n">
        <v>0</v>
      </c>
      <c r="AG12" s="24" t="n">
        <f aca="false">IF(AF12="","",AF12/$E12)</f>
        <v>0</v>
      </c>
      <c r="AH12" s="23" t="n">
        <v>41</v>
      </c>
      <c r="AI12" s="24" t="n">
        <f aca="false">IF(AH12="","",AH12/$E12)</f>
        <v>0.286713286713287</v>
      </c>
      <c r="AJ12" s="23" t="n">
        <v>0</v>
      </c>
      <c r="AK12" s="24" t="n">
        <f aca="false">IF(AJ12="","",AJ12/$E12)</f>
        <v>0</v>
      </c>
      <c r="AL12" s="23" t="n">
        <v>5</v>
      </c>
      <c r="AM12" s="24" t="n">
        <f aca="false">IF(AL12="","",AL12/$E12)</f>
        <v>0.034965034965035</v>
      </c>
      <c r="AN12" s="27"/>
      <c r="AO12" s="28"/>
      <c r="AP12" s="29"/>
      <c r="AQ12" s="28"/>
      <c r="AR12" s="29"/>
      <c r="AS12" s="28"/>
      <c r="AT12" s="29"/>
      <c r="AU12" s="28"/>
      <c r="AV12" s="29"/>
      <c r="AW12" s="28"/>
      <c r="AX12" s="29"/>
      <c r="AY12" s="28"/>
      <c r="AZ12" s="29"/>
      <c r="BA12" s="28"/>
      <c r="BB12" s="29"/>
      <c r="BC12" s="28"/>
      <c r="BD12" s="29"/>
      <c r="BE12" s="28"/>
      <c r="BF12" s="29"/>
      <c r="BG12" s="28"/>
    </row>
    <row r="13" s="30" customFormat="true" ht="42" hidden="false" customHeight="true" outlineLevel="0" collapsed="false">
      <c r="A13" s="31" t="s">
        <v>31</v>
      </c>
      <c r="B13" s="23" t="n">
        <v>1505</v>
      </c>
      <c r="C13" s="23" t="n">
        <v>942</v>
      </c>
      <c r="D13" s="24" t="n">
        <f aca="false">C13/B13</f>
        <v>0.625913621262458</v>
      </c>
      <c r="E13" s="23" t="n">
        <v>923</v>
      </c>
      <c r="F13" s="23" t="n">
        <v>7</v>
      </c>
      <c r="G13" s="24" t="n">
        <f aca="false">IF(F13="","",F13/$E13)</f>
        <v>0.0075839653304442</v>
      </c>
      <c r="H13" s="23" t="n">
        <v>32</v>
      </c>
      <c r="I13" s="24" t="n">
        <f aca="false">IF(H13="","",H13/$E13)</f>
        <v>0.0346695557963164</v>
      </c>
      <c r="J13" s="25" t="n">
        <v>389</v>
      </c>
      <c r="K13" s="26" t="n">
        <f aca="false">IF(J13="","",J13/$E13)</f>
        <v>0.421451787648971</v>
      </c>
      <c r="L13" s="23" t="n">
        <v>12</v>
      </c>
      <c r="M13" s="24" t="n">
        <f aca="false">IF(L13="","",L13/$E13)</f>
        <v>0.0130010834236186</v>
      </c>
      <c r="N13" s="23" t="n">
        <v>135</v>
      </c>
      <c r="O13" s="24" t="n">
        <f aca="false">IF(N13="","",N13/$E13)</f>
        <v>0.14626218851571</v>
      </c>
      <c r="P13" s="23" t="n">
        <v>8</v>
      </c>
      <c r="Q13" s="24" t="n">
        <f aca="false">IF(P13="","",P13/$E13)</f>
        <v>0.00866738894907909</v>
      </c>
      <c r="R13" s="23" t="n">
        <v>23</v>
      </c>
      <c r="S13" s="24" t="n">
        <f aca="false">IF(R13="","",R13/$E13)</f>
        <v>0.0249187432286024</v>
      </c>
      <c r="T13" s="23" t="n">
        <v>4</v>
      </c>
      <c r="U13" s="24" t="n">
        <f aca="false">IF(T13="","",T13/$E13)</f>
        <v>0.00433369447453955</v>
      </c>
      <c r="V13" s="23" t="n">
        <v>1</v>
      </c>
      <c r="W13" s="24" t="n">
        <f aca="false">IF(V13="","",V13/$E13)</f>
        <v>0.00108342361863489</v>
      </c>
      <c r="X13" s="23" t="n">
        <v>0</v>
      </c>
      <c r="Y13" s="24" t="n">
        <f aca="false">IF(X13="","",X13/$E13)</f>
        <v>0</v>
      </c>
      <c r="Z13" s="23" t="n">
        <v>2</v>
      </c>
      <c r="AA13" s="24" t="n">
        <f aca="false">IF(Z13="","",Z13/$E13)</f>
        <v>0.00216684723726977</v>
      </c>
      <c r="AB13" s="23" t="n">
        <v>0</v>
      </c>
      <c r="AC13" s="24" t="n">
        <f aca="false">IF(AB13="","",AB13/$E13)</f>
        <v>0</v>
      </c>
      <c r="AD13" s="23" t="n">
        <v>5</v>
      </c>
      <c r="AE13" s="24" t="n">
        <f aca="false">IF(AD13="","",AD13/$E13)</f>
        <v>0.00541711809317443</v>
      </c>
      <c r="AF13" s="23" t="n">
        <v>0</v>
      </c>
      <c r="AG13" s="24" t="n">
        <f aca="false">IF(AF13="","",AF13/$E13)</f>
        <v>0</v>
      </c>
      <c r="AH13" s="23" t="n">
        <v>266</v>
      </c>
      <c r="AI13" s="24" t="n">
        <f aca="false">IF(AH13="","",AH13/$E13)</f>
        <v>0.28819068255688</v>
      </c>
      <c r="AJ13" s="23" t="n">
        <v>0</v>
      </c>
      <c r="AK13" s="24" t="n">
        <f aca="false">IF(AJ13="","",AJ13/$E13)</f>
        <v>0</v>
      </c>
      <c r="AL13" s="23" t="n">
        <v>36</v>
      </c>
      <c r="AM13" s="24" t="n">
        <f aca="false">IF(AL13="","",AL13/$E13)</f>
        <v>0.0390032502708559</v>
      </c>
      <c r="AN13" s="27"/>
      <c r="AO13" s="28"/>
      <c r="AP13" s="29"/>
      <c r="AQ13" s="28"/>
      <c r="AR13" s="29"/>
      <c r="AS13" s="28"/>
      <c r="AT13" s="29"/>
      <c r="AU13" s="28"/>
      <c r="AV13" s="29"/>
      <c r="AW13" s="28"/>
      <c r="AX13" s="29"/>
      <c r="AY13" s="28"/>
      <c r="AZ13" s="29"/>
      <c r="BA13" s="28"/>
      <c r="BB13" s="29"/>
      <c r="BC13" s="28"/>
      <c r="BD13" s="29"/>
      <c r="BE13" s="28"/>
      <c r="BF13" s="29"/>
      <c r="BG13" s="28"/>
    </row>
    <row r="14" s="30" customFormat="true" ht="42" hidden="false" customHeight="true" outlineLevel="0" collapsed="false">
      <c r="A14" s="31" t="s">
        <v>32</v>
      </c>
      <c r="B14" s="23" t="n">
        <v>220</v>
      </c>
      <c r="C14" s="23" t="n">
        <v>156</v>
      </c>
      <c r="D14" s="24" t="n">
        <f aca="false">C14/B14</f>
        <v>0.709090909090909</v>
      </c>
      <c r="E14" s="23" t="n">
        <v>148</v>
      </c>
      <c r="F14" s="23" t="n">
        <v>0</v>
      </c>
      <c r="G14" s="24" t="n">
        <f aca="false">IF(F14="","",F14/$E14)</f>
        <v>0</v>
      </c>
      <c r="H14" s="23" t="n">
        <v>2</v>
      </c>
      <c r="I14" s="24" t="n">
        <f aca="false">IF(H14="","",H14/$E14)</f>
        <v>0.0135135135135135</v>
      </c>
      <c r="J14" s="25" t="n">
        <v>96</v>
      </c>
      <c r="K14" s="26" t="n">
        <f aca="false">IF(J14="","",J14/$E14)</f>
        <v>0.648648648648649</v>
      </c>
      <c r="L14" s="23" t="n">
        <v>0</v>
      </c>
      <c r="M14" s="24" t="n">
        <f aca="false">IF(L14="","",L14/$E14)</f>
        <v>0</v>
      </c>
      <c r="N14" s="23" t="n">
        <v>1</v>
      </c>
      <c r="O14" s="24" t="n">
        <f aca="false">IF(N14="","",N14/$E14)</f>
        <v>0.00675675675675676</v>
      </c>
      <c r="P14" s="23" t="n">
        <v>2</v>
      </c>
      <c r="Q14" s="24" t="n">
        <f aca="false">IF(P14="","",P14/$E14)</f>
        <v>0.0135135135135135</v>
      </c>
      <c r="R14" s="23" t="n">
        <v>0</v>
      </c>
      <c r="S14" s="24" t="n">
        <f aca="false">IF(R14="","",R14/$E14)</f>
        <v>0</v>
      </c>
      <c r="T14" s="23" t="n">
        <v>0</v>
      </c>
      <c r="U14" s="24" t="n">
        <f aca="false">IF(T14="","",T14/$E14)</f>
        <v>0</v>
      </c>
      <c r="V14" s="23" t="n">
        <v>0</v>
      </c>
      <c r="W14" s="24" t="n">
        <f aca="false">IF(V14="","",V14/$E14)</f>
        <v>0</v>
      </c>
      <c r="X14" s="23" t="n">
        <v>0</v>
      </c>
      <c r="Y14" s="24" t="n">
        <f aca="false">IF(X14="","",X14/$E14)</f>
        <v>0</v>
      </c>
      <c r="Z14" s="23" t="n">
        <v>0</v>
      </c>
      <c r="AA14" s="24" t="n">
        <f aca="false">IF(Z14="","",Z14/$E14)</f>
        <v>0</v>
      </c>
      <c r="AB14" s="23" t="n">
        <v>0</v>
      </c>
      <c r="AC14" s="24" t="n">
        <f aca="false">IF(AB14="","",AB14/$E14)</f>
        <v>0</v>
      </c>
      <c r="AD14" s="23" t="n">
        <v>1</v>
      </c>
      <c r="AE14" s="24" t="n">
        <f aca="false">IF(AD14="","",AD14/$E14)</f>
        <v>0.00675675675675676</v>
      </c>
      <c r="AF14" s="23" t="n">
        <v>0</v>
      </c>
      <c r="AG14" s="24" t="n">
        <f aca="false">IF(AF14="","",AF14/$E14)</f>
        <v>0</v>
      </c>
      <c r="AH14" s="23" t="n">
        <v>40</v>
      </c>
      <c r="AI14" s="24" t="n">
        <f aca="false">IF(AH14="","",AH14/$E14)</f>
        <v>0.27027027027027</v>
      </c>
      <c r="AJ14" s="23" t="n">
        <v>0</v>
      </c>
      <c r="AK14" s="24" t="n">
        <f aca="false">IF(AJ14="","",AJ14/$E14)</f>
        <v>0</v>
      </c>
      <c r="AL14" s="23" t="n">
        <v>6</v>
      </c>
      <c r="AM14" s="24" t="n">
        <f aca="false">IF(AL14="","",AL14/$E14)</f>
        <v>0.0405405405405405</v>
      </c>
      <c r="AN14" s="27"/>
      <c r="AO14" s="28"/>
      <c r="AP14" s="29"/>
      <c r="AQ14" s="28"/>
      <c r="AR14" s="29"/>
      <c r="AS14" s="28"/>
      <c r="AT14" s="29"/>
      <c r="AU14" s="28"/>
      <c r="AV14" s="29"/>
      <c r="AW14" s="28"/>
      <c r="AX14" s="29"/>
      <c r="AY14" s="28"/>
      <c r="AZ14" s="29"/>
      <c r="BA14" s="28"/>
      <c r="BB14" s="29"/>
      <c r="BC14" s="28"/>
      <c r="BD14" s="29"/>
      <c r="BE14" s="28"/>
      <c r="BF14" s="29"/>
      <c r="BG14" s="28"/>
    </row>
    <row r="15" s="30" customFormat="true" ht="42" hidden="false" customHeight="true" outlineLevel="0" collapsed="false">
      <c r="A15" s="31" t="s">
        <v>33</v>
      </c>
      <c r="B15" s="23" t="n">
        <v>551</v>
      </c>
      <c r="C15" s="23" t="n">
        <v>330</v>
      </c>
      <c r="D15" s="24" t="n">
        <f aca="false">C15/B15</f>
        <v>0.598911070780399</v>
      </c>
      <c r="E15" s="23" t="n">
        <v>318</v>
      </c>
      <c r="F15" s="23" t="n">
        <v>0</v>
      </c>
      <c r="G15" s="24" t="n">
        <f aca="false">IF(F15="","",F15/$E15)</f>
        <v>0</v>
      </c>
      <c r="H15" s="23" t="n">
        <v>8</v>
      </c>
      <c r="I15" s="24" t="n">
        <f aca="false">IF(H15="","",H15/$E15)</f>
        <v>0.0251572327044025</v>
      </c>
      <c r="J15" s="25" t="n">
        <v>254</v>
      </c>
      <c r="K15" s="26" t="n">
        <f aca="false">IF(J15="","",J15/$E15)</f>
        <v>0.79874213836478</v>
      </c>
      <c r="L15" s="23" t="n">
        <v>1</v>
      </c>
      <c r="M15" s="24" t="n">
        <f aca="false">IF(L15="","",L15/$E15)</f>
        <v>0.00314465408805031</v>
      </c>
      <c r="N15" s="23" t="n">
        <v>14</v>
      </c>
      <c r="O15" s="24" t="n">
        <f aca="false">IF(N15="","",N15/$E15)</f>
        <v>0.0440251572327044</v>
      </c>
      <c r="P15" s="23" t="n">
        <v>0</v>
      </c>
      <c r="Q15" s="24" t="n">
        <f aca="false">IF(P15="","",P15/$E15)</f>
        <v>0</v>
      </c>
      <c r="R15" s="23" t="n">
        <v>7</v>
      </c>
      <c r="S15" s="24" t="n">
        <f aca="false">IF(R15="","",R15/$E15)</f>
        <v>0.0220125786163522</v>
      </c>
      <c r="T15" s="23" t="n">
        <v>0</v>
      </c>
      <c r="U15" s="24" t="n">
        <f aca="false">IF(T15="","",T15/$E15)</f>
        <v>0</v>
      </c>
      <c r="V15" s="23" t="n">
        <v>1</v>
      </c>
      <c r="W15" s="24" t="n">
        <f aca="false">IF(V15="","",V15/$E15)</f>
        <v>0.00314465408805031</v>
      </c>
      <c r="X15" s="23" t="n">
        <v>0</v>
      </c>
      <c r="Y15" s="24" t="n">
        <f aca="false">IF(X15="","",X15/$E15)</f>
        <v>0</v>
      </c>
      <c r="Z15" s="23" t="n">
        <v>0</v>
      </c>
      <c r="AA15" s="24" t="n">
        <f aca="false">IF(Z15="","",Z15/$E15)</f>
        <v>0</v>
      </c>
      <c r="AB15" s="23" t="n">
        <v>1</v>
      </c>
      <c r="AC15" s="24" t="n">
        <f aca="false">IF(AB15="","",AB15/$E15)</f>
        <v>0.00314465408805031</v>
      </c>
      <c r="AD15" s="23" t="n">
        <v>0</v>
      </c>
      <c r="AE15" s="24" t="n">
        <f aca="false">IF(AD15="","",AD15/$E15)</f>
        <v>0</v>
      </c>
      <c r="AF15" s="23" t="n">
        <v>0</v>
      </c>
      <c r="AG15" s="24" t="n">
        <f aca="false">IF(AF15="","",AF15/$E15)</f>
        <v>0</v>
      </c>
      <c r="AH15" s="23" t="n">
        <v>22</v>
      </c>
      <c r="AI15" s="24" t="n">
        <f aca="false">IF(AH15="","",AH15/$E15)</f>
        <v>0.0691823899371069</v>
      </c>
      <c r="AJ15" s="23" t="n">
        <v>0</v>
      </c>
      <c r="AK15" s="24" t="n">
        <f aca="false">IF(AJ15="","",AJ15/$E15)</f>
        <v>0</v>
      </c>
      <c r="AL15" s="23" t="n">
        <v>11</v>
      </c>
      <c r="AM15" s="24" t="n">
        <f aca="false">IF(AL15="","",AL15/$E15)</f>
        <v>0.0345911949685535</v>
      </c>
      <c r="AN15" s="27"/>
      <c r="AO15" s="28"/>
      <c r="AP15" s="29"/>
      <c r="AQ15" s="28"/>
      <c r="AR15" s="29"/>
      <c r="AS15" s="28"/>
      <c r="AT15" s="29"/>
      <c r="AU15" s="28"/>
      <c r="AV15" s="29"/>
      <c r="AW15" s="28"/>
      <c r="AX15" s="29"/>
      <c r="AY15" s="28"/>
      <c r="AZ15" s="29"/>
      <c r="BA15" s="28"/>
      <c r="BB15" s="29"/>
      <c r="BC15" s="28"/>
      <c r="BD15" s="29"/>
      <c r="BE15" s="28"/>
      <c r="BF15" s="29"/>
      <c r="BG15" s="28"/>
    </row>
    <row r="16" s="30" customFormat="true" ht="42" hidden="false" customHeight="true" outlineLevel="0" collapsed="false">
      <c r="A16" s="31" t="s">
        <v>34</v>
      </c>
      <c r="B16" s="23" t="n">
        <v>1150</v>
      </c>
      <c r="C16" s="23" t="n">
        <v>708</v>
      </c>
      <c r="D16" s="24" t="n">
        <f aca="false">C16/B16</f>
        <v>0.615652173913044</v>
      </c>
      <c r="E16" s="23" t="n">
        <v>689</v>
      </c>
      <c r="F16" s="23" t="n">
        <v>8</v>
      </c>
      <c r="G16" s="24" t="n">
        <f aca="false">IF(F16="","",F16/$E16)</f>
        <v>0.011611030478955</v>
      </c>
      <c r="H16" s="23" t="n">
        <v>28</v>
      </c>
      <c r="I16" s="24" t="n">
        <f aca="false">IF(H16="","",H16/$E16)</f>
        <v>0.0406386066763425</v>
      </c>
      <c r="J16" s="25" t="n">
        <v>397</v>
      </c>
      <c r="K16" s="26" t="n">
        <f aca="false">IF(J16="","",J16/$E16)</f>
        <v>0.576197387518142</v>
      </c>
      <c r="L16" s="23" t="n">
        <v>4</v>
      </c>
      <c r="M16" s="24" t="n">
        <f aca="false">IF(L16="","",L16/$E16)</f>
        <v>0.0058055152394775</v>
      </c>
      <c r="N16" s="23" t="n">
        <v>73</v>
      </c>
      <c r="O16" s="24" t="n">
        <f aca="false">IF(N16="","",N16/$E16)</f>
        <v>0.105950653120464</v>
      </c>
      <c r="P16" s="23" t="n">
        <v>10</v>
      </c>
      <c r="Q16" s="24" t="n">
        <f aca="false">IF(P16="","",P16/$E16)</f>
        <v>0.0145137880986938</v>
      </c>
      <c r="R16" s="23" t="n">
        <v>8</v>
      </c>
      <c r="S16" s="24" t="n">
        <f aca="false">IF(R16="","",R16/$E16)</f>
        <v>0.011611030478955</v>
      </c>
      <c r="T16" s="23" t="n">
        <v>3</v>
      </c>
      <c r="U16" s="24" t="n">
        <f aca="false">IF(T16="","",T16/$E16)</f>
        <v>0.00435413642960813</v>
      </c>
      <c r="V16" s="23" t="n">
        <v>1</v>
      </c>
      <c r="W16" s="24" t="n">
        <f aca="false">IF(V16="","",V16/$E16)</f>
        <v>0.00145137880986938</v>
      </c>
      <c r="X16" s="23" t="n">
        <v>5</v>
      </c>
      <c r="Y16" s="24" t="n">
        <f aca="false">IF(X16="","",X16/$E16)</f>
        <v>0.00725689404934688</v>
      </c>
      <c r="Z16" s="23" t="n">
        <v>0</v>
      </c>
      <c r="AA16" s="24" t="n">
        <f aca="false">IF(Z16="","",Z16/$E16)</f>
        <v>0</v>
      </c>
      <c r="AB16" s="23" t="n">
        <v>3</v>
      </c>
      <c r="AC16" s="24" t="n">
        <f aca="false">IF(AB16="","",AB16/$E16)</f>
        <v>0.00435413642960813</v>
      </c>
      <c r="AD16" s="23" t="n">
        <v>2</v>
      </c>
      <c r="AE16" s="24" t="n">
        <f aca="false">IF(AD16="","",AD16/$E16)</f>
        <v>0.00290275761973875</v>
      </c>
      <c r="AF16" s="23" t="n">
        <v>0</v>
      </c>
      <c r="AG16" s="24" t="n">
        <f aca="false">IF(AF16="","",AF16/$E16)</f>
        <v>0</v>
      </c>
      <c r="AH16" s="23" t="n">
        <v>124</v>
      </c>
      <c r="AI16" s="24" t="n">
        <f aca="false">IF(AH16="","",AH16/$E16)</f>
        <v>0.179970972423803</v>
      </c>
      <c r="AJ16" s="23" t="n">
        <v>2</v>
      </c>
      <c r="AK16" s="24" t="n">
        <f aca="false">IF(AJ16="","",AJ16/$E16)</f>
        <v>0.00290275761973875</v>
      </c>
      <c r="AL16" s="23" t="n">
        <v>21</v>
      </c>
      <c r="AM16" s="24" t="n">
        <f aca="false">IF(AL16="","",AL16/$E16)</f>
        <v>0.0304789550072569</v>
      </c>
      <c r="AN16" s="27"/>
      <c r="AO16" s="28"/>
      <c r="AP16" s="29"/>
      <c r="AQ16" s="28"/>
      <c r="AR16" s="29"/>
      <c r="AS16" s="28"/>
      <c r="AT16" s="29"/>
      <c r="AU16" s="28"/>
      <c r="AV16" s="29"/>
      <c r="AW16" s="28"/>
      <c r="AX16" s="29"/>
      <c r="AY16" s="28"/>
      <c r="AZ16" s="29"/>
      <c r="BA16" s="28"/>
      <c r="BB16" s="29"/>
      <c r="BC16" s="28"/>
      <c r="BD16" s="29"/>
      <c r="BE16" s="28"/>
      <c r="BF16" s="29"/>
      <c r="BG16" s="28"/>
    </row>
    <row r="17" s="30" customFormat="true" ht="42" hidden="false" customHeight="true" outlineLevel="0" collapsed="false">
      <c r="A17" s="31" t="s">
        <v>35</v>
      </c>
      <c r="B17" s="23" t="n">
        <v>253</v>
      </c>
      <c r="C17" s="23" t="n">
        <v>203</v>
      </c>
      <c r="D17" s="24" t="n">
        <f aca="false">C17/B17</f>
        <v>0.802371541501976</v>
      </c>
      <c r="E17" s="23" t="n">
        <v>198</v>
      </c>
      <c r="F17" s="23" t="n">
        <v>2</v>
      </c>
      <c r="G17" s="24" t="n">
        <f aca="false">IF(F17="","",F17/$E17)</f>
        <v>0.0101010101010101</v>
      </c>
      <c r="H17" s="23" t="n">
        <v>3</v>
      </c>
      <c r="I17" s="24" t="n">
        <f aca="false">IF(H17="","",H17/$E17)</f>
        <v>0.0151515151515152</v>
      </c>
      <c r="J17" s="25" t="n">
        <v>149</v>
      </c>
      <c r="K17" s="26" t="n">
        <f aca="false">IF(J17="","",J17/$E17)</f>
        <v>0.752525252525253</v>
      </c>
      <c r="L17" s="23" t="n">
        <v>1</v>
      </c>
      <c r="M17" s="24" t="n">
        <f aca="false">IF(L17="","",L17/$E17)</f>
        <v>0.00505050505050505</v>
      </c>
      <c r="N17" s="23" t="n">
        <v>9</v>
      </c>
      <c r="O17" s="24" t="n">
        <f aca="false">IF(N17="","",N17/$E17)</f>
        <v>0.0454545454545455</v>
      </c>
      <c r="P17" s="23" t="n">
        <v>1</v>
      </c>
      <c r="Q17" s="24" t="n">
        <f aca="false">IF(P17="","",P17/$E17)</f>
        <v>0.00505050505050505</v>
      </c>
      <c r="R17" s="23" t="n">
        <v>0</v>
      </c>
      <c r="S17" s="24" t="n">
        <f aca="false">IF(R17="","",R17/$E17)</f>
        <v>0</v>
      </c>
      <c r="T17" s="23" t="n">
        <v>0</v>
      </c>
      <c r="U17" s="24" t="n">
        <f aca="false">IF(T17="","",T17/$E17)</f>
        <v>0</v>
      </c>
      <c r="V17" s="23" t="n">
        <v>0</v>
      </c>
      <c r="W17" s="24" t="n">
        <f aca="false">IF(V17="","",V17/$E17)</f>
        <v>0</v>
      </c>
      <c r="X17" s="23" t="n">
        <v>0</v>
      </c>
      <c r="Y17" s="24" t="n">
        <f aca="false">IF(X17="","",X17/$E17)</f>
        <v>0</v>
      </c>
      <c r="Z17" s="23" t="n">
        <v>0</v>
      </c>
      <c r="AA17" s="24" t="n">
        <f aca="false">IF(Z17="","",Z17/$E17)</f>
        <v>0</v>
      </c>
      <c r="AB17" s="23" t="n">
        <v>1</v>
      </c>
      <c r="AC17" s="24" t="n">
        <f aca="false">IF(AB17="","",AB17/$E17)</f>
        <v>0.00505050505050505</v>
      </c>
      <c r="AD17" s="23" t="n">
        <v>3</v>
      </c>
      <c r="AE17" s="24" t="n">
        <f aca="false">IF(AD17="","",AD17/$E17)</f>
        <v>0.0151515151515152</v>
      </c>
      <c r="AF17" s="23" t="n">
        <v>0</v>
      </c>
      <c r="AG17" s="24" t="n">
        <f aca="false">IF(AF17="","",AF17/$E17)</f>
        <v>0</v>
      </c>
      <c r="AH17" s="23" t="n">
        <v>25</v>
      </c>
      <c r="AI17" s="24" t="n">
        <f aca="false">IF(AH17="","",AH17/$E17)</f>
        <v>0.126262626262626</v>
      </c>
      <c r="AJ17" s="23" t="n">
        <v>0</v>
      </c>
      <c r="AK17" s="24" t="n">
        <f aca="false">IF(AJ17="","",AJ17/$E17)</f>
        <v>0</v>
      </c>
      <c r="AL17" s="23" t="n">
        <v>4</v>
      </c>
      <c r="AM17" s="24" t="n">
        <f aca="false">IF(AL17="","",AL17/$E17)</f>
        <v>0.0202020202020202</v>
      </c>
      <c r="AN17" s="27"/>
      <c r="AO17" s="28"/>
      <c r="AP17" s="29"/>
      <c r="AQ17" s="28"/>
      <c r="AR17" s="29"/>
      <c r="AS17" s="28"/>
      <c r="AT17" s="29"/>
      <c r="AU17" s="28"/>
      <c r="AV17" s="29"/>
      <c r="AW17" s="28"/>
      <c r="AX17" s="29"/>
      <c r="AY17" s="28"/>
      <c r="AZ17" s="29"/>
      <c r="BA17" s="28"/>
      <c r="BB17" s="29"/>
      <c r="BC17" s="28"/>
      <c r="BD17" s="29"/>
      <c r="BE17" s="28"/>
      <c r="BF17" s="29"/>
      <c r="BG17" s="28"/>
    </row>
    <row r="18" s="30" customFormat="true" ht="42" hidden="false" customHeight="true" outlineLevel="0" collapsed="false">
      <c r="A18" s="22" t="s">
        <v>36</v>
      </c>
      <c r="B18" s="23" t="n">
        <v>337</v>
      </c>
      <c r="C18" s="23" t="n">
        <v>140</v>
      </c>
      <c r="D18" s="24" t="n">
        <f aca="false">C18/B18</f>
        <v>0.415430267062315</v>
      </c>
      <c r="E18" s="23" t="n">
        <v>140</v>
      </c>
      <c r="F18" s="23" t="n">
        <v>0</v>
      </c>
      <c r="G18" s="24" t="n">
        <f aca="false">IF(F18="","",F18/$E18)</f>
        <v>0</v>
      </c>
      <c r="H18" s="23" t="n">
        <v>3</v>
      </c>
      <c r="I18" s="24" t="n">
        <f aca="false">IF(H18="","",H18/$E18)</f>
        <v>0.0214285714285714</v>
      </c>
      <c r="J18" s="25" t="n">
        <v>25</v>
      </c>
      <c r="K18" s="26" t="n">
        <f aca="false">IF(J18="","",J18/$E18)</f>
        <v>0.178571428571429</v>
      </c>
      <c r="L18" s="23" t="n">
        <v>0</v>
      </c>
      <c r="M18" s="24" t="n">
        <f aca="false">IF(L18="","",L18/$E18)</f>
        <v>0</v>
      </c>
      <c r="N18" s="23" t="n">
        <v>3</v>
      </c>
      <c r="O18" s="24" t="n">
        <f aca="false">IF(N18="","",N18/$E18)</f>
        <v>0.0214285714285714</v>
      </c>
      <c r="P18" s="23" t="n">
        <v>9</v>
      </c>
      <c r="Q18" s="24" t="n">
        <f aca="false">IF(P18="","",P18/$E18)</f>
        <v>0.0642857142857143</v>
      </c>
      <c r="R18" s="23" t="n">
        <v>1</v>
      </c>
      <c r="S18" s="24" t="n">
        <f aca="false">IF(R18="","",R18/$E18)</f>
        <v>0.00714285714285714</v>
      </c>
      <c r="T18" s="23" t="n">
        <v>0</v>
      </c>
      <c r="U18" s="24" t="n">
        <f aca="false">IF(T18="","",T18/$E18)</f>
        <v>0</v>
      </c>
      <c r="V18" s="23" t="n">
        <v>0</v>
      </c>
      <c r="W18" s="24" t="n">
        <f aca="false">IF(V18="","",V18/$E18)</f>
        <v>0</v>
      </c>
      <c r="X18" s="23" t="n">
        <v>1</v>
      </c>
      <c r="Y18" s="24" t="n">
        <f aca="false">IF(X18="","",X18/$E18)</f>
        <v>0.00714285714285714</v>
      </c>
      <c r="Z18" s="23" t="n">
        <v>0</v>
      </c>
      <c r="AA18" s="24" t="n">
        <f aca="false">IF(Z18="","",Z18/$E18)</f>
        <v>0</v>
      </c>
      <c r="AB18" s="23" t="n">
        <v>0</v>
      </c>
      <c r="AC18" s="24" t="n">
        <f aca="false">IF(AB18="","",AB18/$E18)</f>
        <v>0</v>
      </c>
      <c r="AD18" s="23" t="n">
        <v>0</v>
      </c>
      <c r="AE18" s="24" t="n">
        <f aca="false">IF(AD18="","",AD18/$E18)</f>
        <v>0</v>
      </c>
      <c r="AF18" s="23" t="n">
        <v>0</v>
      </c>
      <c r="AG18" s="24" t="n">
        <f aca="false">IF(AF18="","",AF18/$E18)</f>
        <v>0</v>
      </c>
      <c r="AH18" s="23" t="n">
        <v>89</v>
      </c>
      <c r="AI18" s="24" t="n">
        <f aca="false">IF(AH18="","",AH18/$E18)</f>
        <v>0.635714285714286</v>
      </c>
      <c r="AJ18" s="23" t="n">
        <v>1</v>
      </c>
      <c r="AK18" s="24" t="n">
        <f aca="false">IF(AJ18="","",AJ18/$E18)</f>
        <v>0.00714285714285714</v>
      </c>
      <c r="AL18" s="23" t="n">
        <v>8</v>
      </c>
      <c r="AM18" s="24" t="n">
        <f aca="false">IF(AL18="","",AL18/$E18)</f>
        <v>0.0571428571428571</v>
      </c>
      <c r="AN18" s="27"/>
      <c r="AO18" s="28"/>
      <c r="AP18" s="29"/>
      <c r="AQ18" s="28"/>
      <c r="AR18" s="29"/>
      <c r="AS18" s="28"/>
      <c r="AT18" s="29"/>
      <c r="AU18" s="28"/>
      <c r="AV18" s="29"/>
      <c r="AW18" s="28"/>
      <c r="AX18" s="29"/>
      <c r="AY18" s="28"/>
      <c r="AZ18" s="29"/>
      <c r="BA18" s="28"/>
      <c r="BB18" s="29"/>
      <c r="BC18" s="28"/>
      <c r="BD18" s="29"/>
      <c r="BE18" s="28"/>
      <c r="BF18" s="29"/>
      <c r="BG18" s="28"/>
    </row>
    <row r="19" s="30" customFormat="true" ht="42" hidden="false" customHeight="true" outlineLevel="0" collapsed="false">
      <c r="A19" s="22" t="s">
        <v>37</v>
      </c>
      <c r="B19" s="23" t="n">
        <v>86</v>
      </c>
      <c r="C19" s="23" t="n">
        <v>19</v>
      </c>
      <c r="D19" s="24" t="n">
        <f aca="false">C19/B19</f>
        <v>0.22093023255814</v>
      </c>
      <c r="E19" s="23" t="n">
        <v>17</v>
      </c>
      <c r="F19" s="23" t="n">
        <v>1</v>
      </c>
      <c r="G19" s="24" t="n">
        <f aca="false">IF(F19="","",F19/$E19)</f>
        <v>0.0588235294117647</v>
      </c>
      <c r="H19" s="23" t="n">
        <v>1</v>
      </c>
      <c r="I19" s="24" t="n">
        <f aca="false">IF(H19="","",H19/$E19)</f>
        <v>0.0588235294117647</v>
      </c>
      <c r="J19" s="25" t="n">
        <v>4</v>
      </c>
      <c r="K19" s="26" t="n">
        <f aca="false">IF(J19="","",J19/$E19)</f>
        <v>0.235294117647059</v>
      </c>
      <c r="L19" s="23" t="n">
        <v>0</v>
      </c>
      <c r="M19" s="24" t="n">
        <f aca="false">IF(L19="","",L19/$E19)</f>
        <v>0</v>
      </c>
      <c r="N19" s="23" t="n">
        <v>1</v>
      </c>
      <c r="O19" s="24" t="n">
        <f aca="false">IF(N19="","",N19/$E19)</f>
        <v>0.0588235294117647</v>
      </c>
      <c r="P19" s="23" t="n">
        <v>0</v>
      </c>
      <c r="Q19" s="24" t="n">
        <f aca="false">IF(P19="","",P19/$E19)</f>
        <v>0</v>
      </c>
      <c r="R19" s="23" t="n">
        <v>0</v>
      </c>
      <c r="S19" s="24" t="n">
        <f aca="false">IF(R19="","",R19/$E19)</f>
        <v>0</v>
      </c>
      <c r="T19" s="23" t="n">
        <v>0</v>
      </c>
      <c r="U19" s="24" t="n">
        <f aca="false">IF(T19="","",T19/$E19)</f>
        <v>0</v>
      </c>
      <c r="V19" s="23" t="n">
        <v>0</v>
      </c>
      <c r="W19" s="24" t="n">
        <f aca="false">IF(V19="","",V19/$E19)</f>
        <v>0</v>
      </c>
      <c r="X19" s="23" t="n">
        <v>0</v>
      </c>
      <c r="Y19" s="24" t="n">
        <f aca="false">IF(X19="","",X19/$E19)</f>
        <v>0</v>
      </c>
      <c r="Z19" s="23" t="n">
        <v>0</v>
      </c>
      <c r="AA19" s="24" t="n">
        <f aca="false">IF(Z19="","",Z19/$E19)</f>
        <v>0</v>
      </c>
      <c r="AB19" s="23" t="n">
        <v>0</v>
      </c>
      <c r="AC19" s="24" t="n">
        <f aca="false">IF(AB19="","",AB19/$E19)</f>
        <v>0</v>
      </c>
      <c r="AD19" s="23" t="n">
        <v>0</v>
      </c>
      <c r="AE19" s="24" t="n">
        <f aca="false">IF(AD19="","",AD19/$E19)</f>
        <v>0</v>
      </c>
      <c r="AF19" s="23" t="n">
        <v>0</v>
      </c>
      <c r="AG19" s="24" t="n">
        <f aca="false">IF(AF19="","",AF19/$E19)</f>
        <v>0</v>
      </c>
      <c r="AH19" s="23" t="n">
        <v>12</v>
      </c>
      <c r="AI19" s="24" t="n">
        <f aca="false">IF(AH19="","",AH19/$E19)</f>
        <v>0.705882352941177</v>
      </c>
      <c r="AJ19" s="23" t="n">
        <v>0</v>
      </c>
      <c r="AK19" s="24" t="n">
        <f aca="false">IF(AJ19="","",AJ19/$E19)</f>
        <v>0</v>
      </c>
      <c r="AL19" s="23" t="n">
        <v>0</v>
      </c>
      <c r="AM19" s="24" t="n">
        <f aca="false">IF(AL19="","",AL19/$E19)</f>
        <v>0</v>
      </c>
      <c r="AN19" s="27"/>
      <c r="AO19" s="28"/>
      <c r="AP19" s="29"/>
      <c r="AQ19" s="28"/>
      <c r="AR19" s="29"/>
      <c r="AS19" s="28"/>
      <c r="AT19" s="29"/>
      <c r="AU19" s="28"/>
      <c r="AV19" s="29"/>
      <c r="AW19" s="28"/>
      <c r="AX19" s="29"/>
      <c r="AY19" s="28"/>
      <c r="AZ19" s="29"/>
      <c r="BA19" s="28"/>
      <c r="BB19" s="29"/>
      <c r="BC19" s="28"/>
      <c r="BD19" s="29"/>
      <c r="BE19" s="28"/>
      <c r="BF19" s="29"/>
      <c r="BG19" s="28"/>
    </row>
    <row r="20" s="30" customFormat="true" ht="42" hidden="false" customHeight="true" outlineLevel="0" collapsed="false">
      <c r="A20" s="22" t="s">
        <v>38</v>
      </c>
      <c r="B20" s="23" t="n">
        <v>201</v>
      </c>
      <c r="C20" s="23" t="n">
        <v>49</v>
      </c>
      <c r="D20" s="24" t="n">
        <f aca="false">C20/B20</f>
        <v>0.243781094527363</v>
      </c>
      <c r="E20" s="23" t="n">
        <v>48</v>
      </c>
      <c r="F20" s="23" t="n">
        <v>0</v>
      </c>
      <c r="G20" s="24" t="n">
        <f aca="false">IF(F20="","",F20/$E20)</f>
        <v>0</v>
      </c>
      <c r="H20" s="23" t="n">
        <v>3</v>
      </c>
      <c r="I20" s="24" t="n">
        <f aca="false">IF(H20="","",H20/$E20)</f>
        <v>0.0625</v>
      </c>
      <c r="J20" s="25" t="n">
        <v>10</v>
      </c>
      <c r="K20" s="26" t="n">
        <f aca="false">IF(J20="","",J20/$E20)</f>
        <v>0.208333333333333</v>
      </c>
      <c r="L20" s="23" t="n">
        <v>2</v>
      </c>
      <c r="M20" s="24" t="n">
        <v>0</v>
      </c>
      <c r="N20" s="23" t="n">
        <v>0</v>
      </c>
      <c r="O20" s="24" t="n">
        <f aca="false">IF(N20="","",N20/$E20)</f>
        <v>0</v>
      </c>
      <c r="P20" s="23" t="n">
        <v>0</v>
      </c>
      <c r="Q20" s="24" t="n">
        <f aca="false">IF(P20="","",P20/$E20)</f>
        <v>0</v>
      </c>
      <c r="R20" s="23" t="n">
        <v>2</v>
      </c>
      <c r="S20" s="24" t="n">
        <v>0</v>
      </c>
      <c r="T20" s="23" t="n">
        <v>0</v>
      </c>
      <c r="U20" s="24" t="n">
        <f aca="false">IF(T20="","",T20/$E20)</f>
        <v>0</v>
      </c>
      <c r="V20" s="23" t="n">
        <v>0</v>
      </c>
      <c r="W20" s="24" t="n">
        <f aca="false">IF(V20="","",V20/$E20)</f>
        <v>0</v>
      </c>
      <c r="X20" s="23" t="n">
        <v>1</v>
      </c>
      <c r="Y20" s="24" t="n">
        <f aca="false">IF(X20="","",X20/$E20)</f>
        <v>0.0208333333333333</v>
      </c>
      <c r="Z20" s="23" t="n">
        <v>0</v>
      </c>
      <c r="AA20" s="24" t="n">
        <f aca="false">IF(Z20="","",Z20/$E20)</f>
        <v>0</v>
      </c>
      <c r="AB20" s="23" t="n">
        <v>0</v>
      </c>
      <c r="AC20" s="24" t="n">
        <f aca="false">IF(AB20="","",AB20/$E20)</f>
        <v>0</v>
      </c>
      <c r="AD20" s="23" t="n">
        <v>0</v>
      </c>
      <c r="AE20" s="24" t="n">
        <f aca="false">IF(AD20="","",AD20/$E20)</f>
        <v>0</v>
      </c>
      <c r="AF20" s="23" t="n">
        <v>0</v>
      </c>
      <c r="AG20" s="24" t="n">
        <f aca="false">IF(AF20="","",AF20/$E20)</f>
        <v>0</v>
      </c>
      <c r="AH20" s="23" t="n">
        <v>30</v>
      </c>
      <c r="AI20" s="24" t="n">
        <f aca="false">IF(AH20="","",AH20/$E20)</f>
        <v>0.625</v>
      </c>
      <c r="AJ20" s="23" t="n">
        <v>0</v>
      </c>
      <c r="AK20" s="24" t="n">
        <f aca="false">IF(AJ20="","",AJ20/$E20)</f>
        <v>0</v>
      </c>
      <c r="AL20" s="23" t="n">
        <v>0</v>
      </c>
      <c r="AM20" s="24" t="n">
        <f aca="false">IF(AL20="","",AL20/$E20)</f>
        <v>0</v>
      </c>
      <c r="AN20" s="27"/>
      <c r="AO20" s="28"/>
      <c r="AP20" s="29"/>
      <c r="AQ20" s="28"/>
      <c r="AR20" s="29"/>
      <c r="AS20" s="28"/>
      <c r="AT20" s="29"/>
      <c r="AU20" s="28"/>
      <c r="AV20" s="29"/>
      <c r="AW20" s="28"/>
      <c r="AX20" s="29"/>
      <c r="AY20" s="28"/>
      <c r="AZ20" s="29"/>
      <c r="BA20" s="28"/>
      <c r="BB20" s="29"/>
      <c r="BC20" s="28"/>
      <c r="BD20" s="29"/>
      <c r="BE20" s="28"/>
      <c r="BF20" s="29"/>
      <c r="BG20" s="28"/>
    </row>
    <row r="21" s="30" customFormat="true" ht="42" hidden="false" customHeight="true" outlineLevel="0" collapsed="false">
      <c r="A21" s="22" t="s">
        <v>39</v>
      </c>
      <c r="B21" s="23" t="n">
        <v>442</v>
      </c>
      <c r="C21" s="23" t="n">
        <v>110</v>
      </c>
      <c r="D21" s="24" t="n">
        <f aca="false">C21/B21</f>
        <v>0.248868778280543</v>
      </c>
      <c r="E21" s="23" t="n">
        <v>105</v>
      </c>
      <c r="F21" s="23" t="n">
        <v>1</v>
      </c>
      <c r="G21" s="24" t="n">
        <f aca="false">IF(F21="","",F21/$E21)</f>
        <v>0.00952380952380953</v>
      </c>
      <c r="H21" s="23" t="n">
        <v>3</v>
      </c>
      <c r="I21" s="24" t="n">
        <f aca="false">IF(H21="","",H21/$E21)</f>
        <v>0.0285714285714286</v>
      </c>
      <c r="J21" s="25" t="n">
        <v>13</v>
      </c>
      <c r="K21" s="26" t="n">
        <f aca="false">IF(J21="","",J21/$E21)</f>
        <v>0.123809523809524</v>
      </c>
      <c r="L21" s="23" t="n">
        <v>1</v>
      </c>
      <c r="M21" s="24" t="n">
        <f aca="false">IF(L21="","",L21/$E21)</f>
        <v>0.00952380952380953</v>
      </c>
      <c r="N21" s="23" t="n">
        <v>2</v>
      </c>
      <c r="O21" s="24" t="n">
        <f aca="false">IF(N21="","",N21/$E21)</f>
        <v>0.0190476190476191</v>
      </c>
      <c r="P21" s="23" t="n">
        <v>1</v>
      </c>
      <c r="Q21" s="24" t="n">
        <f aca="false">IF(P21="","",P21/$E21)</f>
        <v>0.00952380952380953</v>
      </c>
      <c r="R21" s="23" t="n">
        <v>1</v>
      </c>
      <c r="S21" s="24" t="n">
        <f aca="false">IF(R21="","",R21/$E21)</f>
        <v>0.00952380952380953</v>
      </c>
      <c r="T21" s="23" t="n">
        <v>1</v>
      </c>
      <c r="U21" s="24" t="n">
        <f aca="false">IF(T21="","",T21/$E21)</f>
        <v>0.00952380952380953</v>
      </c>
      <c r="V21" s="23" t="n">
        <v>0</v>
      </c>
      <c r="W21" s="24" t="n">
        <f aca="false">IF(V21="","",V21/$E21)</f>
        <v>0</v>
      </c>
      <c r="X21" s="23" t="n">
        <v>0</v>
      </c>
      <c r="Y21" s="24" t="n">
        <f aca="false">IF(X21="","",X21/$E21)</f>
        <v>0</v>
      </c>
      <c r="Z21" s="23" t="n">
        <v>0</v>
      </c>
      <c r="AA21" s="24" t="n">
        <f aca="false">IF(Z21="","",Z21/$E21)</f>
        <v>0</v>
      </c>
      <c r="AB21" s="23" t="n">
        <v>0</v>
      </c>
      <c r="AC21" s="24" t="n">
        <f aca="false">IF(AB21="","",AB21/$E21)</f>
        <v>0</v>
      </c>
      <c r="AD21" s="23" t="n">
        <v>0</v>
      </c>
      <c r="AE21" s="24" t="n">
        <f aca="false">IF(AD21="","",AD21/$E21)</f>
        <v>0</v>
      </c>
      <c r="AF21" s="23" t="n">
        <v>0</v>
      </c>
      <c r="AG21" s="24" t="n">
        <f aca="false">IF(AF21="","",AF21/$E21)</f>
        <v>0</v>
      </c>
      <c r="AH21" s="23" t="n">
        <v>80</v>
      </c>
      <c r="AI21" s="24" t="n">
        <f aca="false">IF(AH21="","",AH21/$E21)</f>
        <v>0.761904761904762</v>
      </c>
      <c r="AJ21" s="23" t="n">
        <v>0</v>
      </c>
      <c r="AK21" s="24" t="n">
        <f aca="false">IF(AJ21="","",AJ21/$E21)</f>
        <v>0</v>
      </c>
      <c r="AL21" s="23" t="n">
        <v>2</v>
      </c>
      <c r="AM21" s="24" t="n">
        <f aca="false">IF(AL21="","",AL21/$E21)</f>
        <v>0.0190476190476191</v>
      </c>
      <c r="AN21" s="27"/>
      <c r="AO21" s="28"/>
      <c r="AP21" s="29"/>
      <c r="AQ21" s="28"/>
      <c r="AR21" s="29"/>
      <c r="AS21" s="28"/>
      <c r="AT21" s="29"/>
      <c r="AU21" s="28"/>
      <c r="AV21" s="29"/>
      <c r="AW21" s="28"/>
      <c r="AX21" s="29"/>
      <c r="AY21" s="28"/>
      <c r="AZ21" s="29"/>
      <c r="BA21" s="28"/>
      <c r="BB21" s="29"/>
      <c r="BC21" s="28"/>
      <c r="BD21" s="29"/>
      <c r="BE21" s="28"/>
      <c r="BF21" s="29"/>
      <c r="BG21" s="28"/>
    </row>
    <row r="22" s="30" customFormat="true" ht="42" hidden="false" customHeight="true" outlineLevel="0" collapsed="false">
      <c r="A22" s="31" t="s">
        <v>40</v>
      </c>
      <c r="B22" s="23" t="n">
        <v>838</v>
      </c>
      <c r="C22" s="23" t="n">
        <v>550</v>
      </c>
      <c r="D22" s="24" t="n">
        <f aca="false">C22/B22</f>
        <v>0.656324582338902</v>
      </c>
      <c r="E22" s="23" t="n">
        <v>538</v>
      </c>
      <c r="F22" s="23" t="n">
        <v>7</v>
      </c>
      <c r="G22" s="24" t="n">
        <f aca="false">IF(F22="","",F22/$E22)</f>
        <v>0.0130111524163569</v>
      </c>
      <c r="H22" s="23" t="n">
        <v>13</v>
      </c>
      <c r="I22" s="24" t="n">
        <f aca="false">IF(H22="","",H22/$E22)</f>
        <v>0.0241635687732342</v>
      </c>
      <c r="J22" s="25" t="n">
        <v>232</v>
      </c>
      <c r="K22" s="26" t="n">
        <f aca="false">IF(J22="","",J22/$E22)</f>
        <v>0.431226765799257</v>
      </c>
      <c r="L22" s="23" t="n">
        <v>5</v>
      </c>
      <c r="M22" s="24" t="n">
        <f aca="false">IF(L22="","",L22/$E22)</f>
        <v>0.00929368029739777</v>
      </c>
      <c r="N22" s="23" t="n">
        <v>79</v>
      </c>
      <c r="O22" s="24" t="n">
        <f aca="false">IF(N22="","",N22/$E22)</f>
        <v>0.146840148698885</v>
      </c>
      <c r="P22" s="23" t="n">
        <v>9</v>
      </c>
      <c r="Q22" s="24" t="n">
        <f aca="false">IF(P22="","",P22/$E22)</f>
        <v>0.016728624535316</v>
      </c>
      <c r="R22" s="23" t="n">
        <v>9</v>
      </c>
      <c r="S22" s="24" t="n">
        <f aca="false">IF(R22="","",R22/$E22)</f>
        <v>0.016728624535316</v>
      </c>
      <c r="T22" s="23" t="n">
        <v>4</v>
      </c>
      <c r="U22" s="24" t="n">
        <f aca="false">IF(T22="","",T22/$E22)</f>
        <v>0.00743494423791822</v>
      </c>
      <c r="V22" s="23" t="n">
        <v>1</v>
      </c>
      <c r="W22" s="24" t="n">
        <f aca="false">IF(V22="","",V22/$E22)</f>
        <v>0.00185873605947955</v>
      </c>
      <c r="X22" s="23" t="n">
        <v>0</v>
      </c>
      <c r="Y22" s="24" t="n">
        <f aca="false">IF(X22="","",X22/$E22)</f>
        <v>0</v>
      </c>
      <c r="Z22" s="23" t="n">
        <v>0</v>
      </c>
      <c r="AA22" s="24" t="n">
        <f aca="false">IF(Z22="","",Z22/$E22)</f>
        <v>0</v>
      </c>
      <c r="AB22" s="23" t="n">
        <v>1</v>
      </c>
      <c r="AC22" s="24" t="n">
        <f aca="false">IF(AB22="","",AB22/$E22)</f>
        <v>0.00185873605947955</v>
      </c>
      <c r="AD22" s="23" t="n">
        <v>1</v>
      </c>
      <c r="AE22" s="24" t="n">
        <f aca="false">IF(AD22="","",AD22/$E22)</f>
        <v>0.00185873605947955</v>
      </c>
      <c r="AF22" s="23" t="n">
        <v>1</v>
      </c>
      <c r="AG22" s="24" t="n">
        <f aca="false">IF(AF22="","",AF22/$E22)</f>
        <v>0.00185873605947955</v>
      </c>
      <c r="AH22" s="23" t="n">
        <v>145</v>
      </c>
      <c r="AI22" s="24" t="n">
        <f aca="false">IF(AH22="","",AH22/$E22)</f>
        <v>0.269516728624535</v>
      </c>
      <c r="AJ22" s="23" t="n">
        <v>3</v>
      </c>
      <c r="AK22" s="24" t="n">
        <f aca="false">IF(AJ22="","",AJ22/$E22)</f>
        <v>0.00557620817843866</v>
      </c>
      <c r="AL22" s="23" t="n">
        <v>28</v>
      </c>
      <c r="AM22" s="24" t="n">
        <f aca="false">IF(AL22="","",AL22/$E22)</f>
        <v>0.0520446096654275</v>
      </c>
      <c r="AN22" s="27"/>
      <c r="AO22" s="28"/>
      <c r="AP22" s="29"/>
      <c r="AQ22" s="28"/>
      <c r="AR22" s="29"/>
      <c r="AS22" s="28"/>
      <c r="AT22" s="29"/>
      <c r="AU22" s="28"/>
      <c r="AV22" s="29"/>
      <c r="AW22" s="28"/>
      <c r="AX22" s="29"/>
      <c r="AY22" s="28"/>
      <c r="AZ22" s="29"/>
      <c r="BA22" s="28"/>
      <c r="BB22" s="29"/>
      <c r="BC22" s="28"/>
      <c r="BD22" s="29"/>
      <c r="BE22" s="28"/>
      <c r="BF22" s="29"/>
      <c r="BG22" s="28"/>
    </row>
    <row r="23" s="30" customFormat="true" ht="42" hidden="false" customHeight="true" outlineLevel="0" collapsed="false">
      <c r="A23" s="31" t="s">
        <v>41</v>
      </c>
      <c r="B23" s="23" t="n">
        <v>971</v>
      </c>
      <c r="C23" s="23" t="n">
        <v>613</v>
      </c>
      <c r="D23" s="24" t="n">
        <f aca="false">C23/B23</f>
        <v>0.631307929969104</v>
      </c>
      <c r="E23" s="23" t="n">
        <v>600</v>
      </c>
      <c r="F23" s="23" t="n">
        <v>3</v>
      </c>
      <c r="G23" s="24" t="n">
        <f aca="false">IF(F23="","",F23/$E23)</f>
        <v>0.005</v>
      </c>
      <c r="H23" s="23" t="n">
        <v>19</v>
      </c>
      <c r="I23" s="24" t="n">
        <f aca="false">IF(H23="","",H23/$E23)</f>
        <v>0.0316666666666667</v>
      </c>
      <c r="J23" s="25" t="n">
        <v>290</v>
      </c>
      <c r="K23" s="26" t="n">
        <f aca="false">IF(J23="","",J23/$E23)</f>
        <v>0.483333333333333</v>
      </c>
      <c r="L23" s="23" t="n">
        <v>9</v>
      </c>
      <c r="M23" s="24" t="n">
        <f aca="false">IF(L23="","",L23/$E23)</f>
        <v>0.015</v>
      </c>
      <c r="N23" s="23" t="n">
        <v>78</v>
      </c>
      <c r="O23" s="24" t="n">
        <f aca="false">IF(N23="","",N23/$E23)</f>
        <v>0.13</v>
      </c>
      <c r="P23" s="23" t="n">
        <v>10</v>
      </c>
      <c r="Q23" s="24" t="n">
        <f aca="false">IF(P23="","",P23/$E23)</f>
        <v>0.0166666666666667</v>
      </c>
      <c r="R23" s="23" t="n">
        <v>6</v>
      </c>
      <c r="S23" s="24" t="n">
        <f aca="false">IF(R23="","",R23/$E23)</f>
        <v>0.01</v>
      </c>
      <c r="T23" s="23" t="n">
        <v>2</v>
      </c>
      <c r="U23" s="24" t="n">
        <f aca="false">IF(T23="","",T23/$E23)</f>
        <v>0.00333333333333333</v>
      </c>
      <c r="V23" s="23" t="n">
        <v>3</v>
      </c>
      <c r="W23" s="24" t="n">
        <f aca="false">IF(V23="","",V23/$E23)</f>
        <v>0.005</v>
      </c>
      <c r="X23" s="23" t="n">
        <v>4</v>
      </c>
      <c r="Y23" s="24" t="n">
        <f aca="false">IF(X23="","",X23/$E23)</f>
        <v>0.00666666666666667</v>
      </c>
      <c r="Z23" s="23" t="n">
        <v>3</v>
      </c>
      <c r="AA23" s="24" t="n">
        <f aca="false">IF(Z23="","",Z23/$E23)</f>
        <v>0.005</v>
      </c>
      <c r="AB23" s="23" t="n">
        <v>0</v>
      </c>
      <c r="AC23" s="24" t="n">
        <f aca="false">IF(AB23="","",AB23/$E23)</f>
        <v>0</v>
      </c>
      <c r="AD23" s="23" t="n">
        <v>4</v>
      </c>
      <c r="AE23" s="24" t="n">
        <f aca="false">IF(AD23="","",AD23/$E23)</f>
        <v>0.00666666666666667</v>
      </c>
      <c r="AF23" s="23" t="n">
        <v>0</v>
      </c>
      <c r="AG23" s="24" t="n">
        <f aca="false">IF(AF23="","",AF23/$E23)</f>
        <v>0</v>
      </c>
      <c r="AH23" s="23" t="n">
        <v>152</v>
      </c>
      <c r="AI23" s="24" t="n">
        <f aca="false">IF(AH23="","",AH23/$E23)</f>
        <v>0.253333333333333</v>
      </c>
      <c r="AJ23" s="23" t="n">
        <v>0</v>
      </c>
      <c r="AK23" s="24" t="n">
        <f aca="false">IF(AJ23="","",AJ23/$E23)</f>
        <v>0</v>
      </c>
      <c r="AL23" s="23" t="n">
        <v>17</v>
      </c>
      <c r="AM23" s="24" t="n">
        <f aca="false">IF(AL23="","",AL23/$E23)</f>
        <v>0.0283333333333333</v>
      </c>
      <c r="AN23" s="27"/>
      <c r="AO23" s="28"/>
      <c r="AP23" s="29"/>
      <c r="AQ23" s="28"/>
      <c r="AR23" s="29"/>
      <c r="AS23" s="28"/>
      <c r="AT23" s="29"/>
      <c r="AU23" s="28"/>
      <c r="AV23" s="29"/>
      <c r="AW23" s="28"/>
      <c r="AX23" s="29"/>
      <c r="AY23" s="28"/>
      <c r="AZ23" s="29"/>
      <c r="BA23" s="28"/>
      <c r="BB23" s="29"/>
      <c r="BC23" s="28"/>
      <c r="BD23" s="29"/>
      <c r="BE23" s="28"/>
      <c r="BF23" s="29"/>
      <c r="BG23" s="28"/>
    </row>
    <row r="24" s="30" customFormat="true" ht="42" hidden="false" customHeight="true" outlineLevel="0" collapsed="false">
      <c r="A24" s="22" t="s">
        <v>42</v>
      </c>
      <c r="B24" s="23" t="n">
        <v>390</v>
      </c>
      <c r="C24" s="23" t="n">
        <v>227</v>
      </c>
      <c r="D24" s="24" t="n">
        <f aca="false">C24/B24</f>
        <v>0.582051282051282</v>
      </c>
      <c r="E24" s="23" t="n">
        <v>221</v>
      </c>
      <c r="F24" s="23" t="n">
        <v>4</v>
      </c>
      <c r="G24" s="24" t="n">
        <f aca="false">IF(F24="","",F24/$E24)</f>
        <v>0.0180995475113122</v>
      </c>
      <c r="H24" s="23" t="n">
        <v>8</v>
      </c>
      <c r="I24" s="24" t="n">
        <f aca="false">IF(H24="","",H24/$E24)</f>
        <v>0.0361990950226244</v>
      </c>
      <c r="J24" s="25" t="n">
        <v>70</v>
      </c>
      <c r="K24" s="26" t="n">
        <f aca="false">IF(J24="","",J24/$E24)</f>
        <v>0.316742081447964</v>
      </c>
      <c r="L24" s="23" t="n">
        <v>0</v>
      </c>
      <c r="M24" s="24" t="n">
        <f aca="false">IF(L24="","",L24/$E24)</f>
        <v>0</v>
      </c>
      <c r="N24" s="23" t="n">
        <v>33</v>
      </c>
      <c r="O24" s="24" t="n">
        <f aca="false">IF(N24="","",N24/$E24)</f>
        <v>0.149321266968326</v>
      </c>
      <c r="P24" s="23" t="n">
        <v>5</v>
      </c>
      <c r="Q24" s="24" t="n">
        <f aca="false">IF(P24="","",P24/$E24)</f>
        <v>0.0226244343891403</v>
      </c>
      <c r="R24" s="23" t="n">
        <v>12</v>
      </c>
      <c r="S24" s="24" t="n">
        <f aca="false">IF(R24="","",R24/$E24)</f>
        <v>0.0542986425339367</v>
      </c>
      <c r="T24" s="23" t="n">
        <v>1</v>
      </c>
      <c r="U24" s="24" t="n">
        <f aca="false">IF(T24="","",T24/$E24)</f>
        <v>0.00452488687782806</v>
      </c>
      <c r="V24" s="23" t="n">
        <v>1</v>
      </c>
      <c r="W24" s="24" t="n">
        <f aca="false">IF(V24="","",V24/$E24)</f>
        <v>0.00452488687782806</v>
      </c>
      <c r="X24" s="23" t="n">
        <v>0</v>
      </c>
      <c r="Y24" s="24" t="n">
        <f aca="false">IF(X24="","",X24/$E24)</f>
        <v>0</v>
      </c>
      <c r="Z24" s="23" t="n">
        <v>0</v>
      </c>
      <c r="AA24" s="24" t="n">
        <f aca="false">IF(Z24="","",Z24/$E24)</f>
        <v>0</v>
      </c>
      <c r="AB24" s="23" t="n">
        <v>0</v>
      </c>
      <c r="AC24" s="24" t="n">
        <f aca="false">IF(AB24="","",AB24/$E24)</f>
        <v>0</v>
      </c>
      <c r="AD24" s="23" t="n">
        <v>1</v>
      </c>
      <c r="AE24" s="24" t="n">
        <f aca="false">IF(AD24="","",AD24/$E24)</f>
        <v>0.00452488687782806</v>
      </c>
      <c r="AF24" s="23" t="n">
        <v>0</v>
      </c>
      <c r="AG24" s="24" t="n">
        <f aca="false">IF(AF24="","",AF24/$E24)</f>
        <v>0</v>
      </c>
      <c r="AH24" s="23" t="n">
        <v>70</v>
      </c>
      <c r="AI24" s="24" t="n">
        <f aca="false">IF(AH24="","",AH24/$E24)</f>
        <v>0.316742081447964</v>
      </c>
      <c r="AJ24" s="23" t="n">
        <v>0</v>
      </c>
      <c r="AK24" s="24" t="n">
        <f aca="false">IF(AJ24="","",AJ24/$E24)</f>
        <v>0</v>
      </c>
      <c r="AL24" s="23" t="n">
        <v>4</v>
      </c>
      <c r="AM24" s="24" t="n">
        <f aca="false">IF(AL24="","",AL24/$E24)</f>
        <v>0.0180995475113122</v>
      </c>
      <c r="AN24" s="27"/>
      <c r="AO24" s="28"/>
      <c r="AP24" s="29"/>
      <c r="AQ24" s="28"/>
      <c r="AR24" s="29"/>
      <c r="AS24" s="28"/>
      <c r="AT24" s="29"/>
      <c r="AU24" s="28"/>
      <c r="AV24" s="29"/>
      <c r="AW24" s="28"/>
      <c r="AX24" s="29"/>
      <c r="AY24" s="28"/>
      <c r="AZ24" s="29"/>
      <c r="BA24" s="28"/>
      <c r="BB24" s="29"/>
      <c r="BC24" s="28"/>
      <c r="BD24" s="29"/>
      <c r="BE24" s="28"/>
      <c r="BF24" s="29"/>
      <c r="BG24" s="28"/>
    </row>
    <row r="25" s="30" customFormat="true" ht="42" hidden="false" customHeight="true" outlineLevel="0" collapsed="false">
      <c r="A25" s="22" t="s">
        <v>43</v>
      </c>
      <c r="B25" s="23" t="n">
        <v>681</v>
      </c>
      <c r="C25" s="23" t="n">
        <v>386</v>
      </c>
      <c r="D25" s="24" t="n">
        <f aca="false">C25/B25</f>
        <v>0.566813509544787</v>
      </c>
      <c r="E25" s="23" t="n">
        <v>380</v>
      </c>
      <c r="F25" s="23" t="n">
        <v>2</v>
      </c>
      <c r="G25" s="24" t="n">
        <f aca="false">IF(F25="","",F25/$E25)</f>
        <v>0.00526315789473684</v>
      </c>
      <c r="H25" s="23" t="n">
        <v>16</v>
      </c>
      <c r="I25" s="24" t="n">
        <f aca="false">IF(H25="","",H25/$E25)</f>
        <v>0.0421052631578947</v>
      </c>
      <c r="J25" s="25" t="n">
        <v>131</v>
      </c>
      <c r="K25" s="26" t="n">
        <f aca="false">IF(J25="","",J25/$E25)</f>
        <v>0.344736842105263</v>
      </c>
      <c r="L25" s="23" t="n">
        <v>2</v>
      </c>
      <c r="M25" s="24" t="n">
        <f aca="false">IF(L25="","",L25/$E25)</f>
        <v>0.00526315789473684</v>
      </c>
      <c r="N25" s="23" t="n">
        <v>58</v>
      </c>
      <c r="O25" s="24" t="n">
        <f aca="false">IF(N25="","",N25/$E25)</f>
        <v>0.152631578947368</v>
      </c>
      <c r="P25" s="23" t="n">
        <v>4</v>
      </c>
      <c r="Q25" s="24" t="n">
        <f aca="false">IF(P25="","",P25/$E25)</f>
        <v>0.0105263157894737</v>
      </c>
      <c r="R25" s="23" t="n">
        <v>7</v>
      </c>
      <c r="S25" s="24" t="n">
        <f aca="false">IF(R25="","",R25/$E25)</f>
        <v>0.0184210526315789</v>
      </c>
      <c r="T25" s="23" t="n">
        <v>0</v>
      </c>
      <c r="U25" s="24" t="n">
        <f aca="false">IF(T25="","",T25/$E25)</f>
        <v>0</v>
      </c>
      <c r="V25" s="23" t="n">
        <v>0</v>
      </c>
      <c r="W25" s="24" t="n">
        <f aca="false">IF(V25="","",V25/$E25)</f>
        <v>0</v>
      </c>
      <c r="X25" s="23" t="n">
        <v>0</v>
      </c>
      <c r="Y25" s="24" t="n">
        <f aca="false">IF(X25="","",X25/$E25)</f>
        <v>0</v>
      </c>
      <c r="Z25" s="23" t="n">
        <v>1</v>
      </c>
      <c r="AA25" s="24" t="n">
        <f aca="false">IF(Z25="","",Z25/$E25)</f>
        <v>0.00263157894736842</v>
      </c>
      <c r="AB25" s="23" t="n">
        <v>0</v>
      </c>
      <c r="AC25" s="24" t="n">
        <f aca="false">IF(AB25="","",AB25/$E25)</f>
        <v>0</v>
      </c>
      <c r="AD25" s="23" t="n">
        <v>2</v>
      </c>
      <c r="AE25" s="24" t="n">
        <f aca="false">IF(AD25="","",AD25/$E25)</f>
        <v>0.00526315789473684</v>
      </c>
      <c r="AF25" s="23" t="n">
        <v>0</v>
      </c>
      <c r="AG25" s="24" t="n">
        <f aca="false">IF(AF25="","",AF25/$E25)</f>
        <v>0</v>
      </c>
      <c r="AH25" s="23" t="n">
        <v>148</v>
      </c>
      <c r="AI25" s="24" t="n">
        <f aca="false">IF(AH25="","",AH25/$E25)</f>
        <v>0.389473684210526</v>
      </c>
      <c r="AJ25" s="23" t="n">
        <v>1</v>
      </c>
      <c r="AK25" s="24" t="n">
        <f aca="false">IF(AJ25="","",AJ25/$E25)</f>
        <v>0.00263157894736842</v>
      </c>
      <c r="AL25" s="23" t="n">
        <v>9</v>
      </c>
      <c r="AM25" s="24" t="n">
        <f aca="false">IF(AL25="","",AL25/$E25)</f>
        <v>0.0236842105263158</v>
      </c>
      <c r="AN25" s="27"/>
      <c r="AO25" s="28"/>
      <c r="AP25" s="29"/>
      <c r="AQ25" s="28"/>
      <c r="AR25" s="29"/>
      <c r="AS25" s="28"/>
      <c r="AT25" s="29"/>
      <c r="AU25" s="28"/>
      <c r="AV25" s="29"/>
      <c r="AW25" s="28"/>
      <c r="AX25" s="29"/>
      <c r="AY25" s="28"/>
      <c r="AZ25" s="29"/>
      <c r="BA25" s="28"/>
      <c r="BB25" s="29"/>
      <c r="BC25" s="28"/>
      <c r="BD25" s="29"/>
      <c r="BE25" s="28"/>
      <c r="BF25" s="29"/>
      <c r="BG25" s="28"/>
    </row>
    <row r="26" s="30" customFormat="true" ht="42" hidden="false" customHeight="true" outlineLevel="0" collapsed="false">
      <c r="A26" s="22" t="s">
        <v>44</v>
      </c>
      <c r="B26" s="23" t="n">
        <v>780</v>
      </c>
      <c r="C26" s="23" t="n">
        <v>509</v>
      </c>
      <c r="D26" s="24" t="n">
        <f aca="false">C26/B26</f>
        <v>0.652564102564103</v>
      </c>
      <c r="E26" s="23" t="n">
        <v>504</v>
      </c>
      <c r="F26" s="23" t="n">
        <v>4</v>
      </c>
      <c r="G26" s="24" t="n">
        <f aca="false">IF(F26="","",F26/$E26)</f>
        <v>0.00793650793650794</v>
      </c>
      <c r="H26" s="23" t="n">
        <v>8</v>
      </c>
      <c r="I26" s="24" t="n">
        <f aca="false">IF(H26="","",H26/$E26)</f>
        <v>0.0158730158730159</v>
      </c>
      <c r="J26" s="25" t="n">
        <v>162</v>
      </c>
      <c r="K26" s="26" t="n">
        <f aca="false">IF(J26="","",J26/$E26)</f>
        <v>0.321428571428571</v>
      </c>
      <c r="L26" s="23" t="n">
        <v>6</v>
      </c>
      <c r="M26" s="24" t="n">
        <f aca="false">IF(L26="","",L26/$E26)</f>
        <v>0.0119047619047619</v>
      </c>
      <c r="N26" s="23" t="n">
        <v>53</v>
      </c>
      <c r="O26" s="24" t="n">
        <f aca="false">IF(N26="","",N26/$E26)</f>
        <v>0.10515873015873</v>
      </c>
      <c r="P26" s="23" t="n">
        <v>6</v>
      </c>
      <c r="Q26" s="24" t="n">
        <f aca="false">IF(P26="","",P26/$E26)</f>
        <v>0.0119047619047619</v>
      </c>
      <c r="R26" s="23" t="n">
        <v>4</v>
      </c>
      <c r="S26" s="24" t="n">
        <f aca="false">IF(R26="","",R26/$E26)</f>
        <v>0.00793650793650794</v>
      </c>
      <c r="T26" s="23" t="n">
        <v>8</v>
      </c>
      <c r="U26" s="24" t="n">
        <f aca="false">IF(T26="","",T26/$E26)</f>
        <v>0.0158730158730159</v>
      </c>
      <c r="V26" s="23" t="n">
        <v>0</v>
      </c>
      <c r="W26" s="24" t="n">
        <f aca="false">IF(V26="","",V26/$E26)</f>
        <v>0</v>
      </c>
      <c r="X26" s="23" t="n">
        <v>0</v>
      </c>
      <c r="Y26" s="24" t="n">
        <f aca="false">IF(X26="","",X26/$E26)</f>
        <v>0</v>
      </c>
      <c r="Z26" s="23" t="n">
        <v>0</v>
      </c>
      <c r="AA26" s="24" t="n">
        <f aca="false">IF(Z26="","",Z26/$E26)</f>
        <v>0</v>
      </c>
      <c r="AB26" s="23" t="n">
        <v>0</v>
      </c>
      <c r="AC26" s="24" t="n">
        <f aca="false">IF(AB26="","",AB26/$E26)</f>
        <v>0</v>
      </c>
      <c r="AD26" s="23" t="n">
        <v>5</v>
      </c>
      <c r="AE26" s="24" t="n">
        <f aca="false">IF(AD26="","",AD26/$E26)</f>
        <v>0.00992063492063492</v>
      </c>
      <c r="AF26" s="23" t="n">
        <v>0</v>
      </c>
      <c r="AG26" s="24" t="n">
        <f aca="false">IF(AF26="","",AF26/$E26)</f>
        <v>0</v>
      </c>
      <c r="AH26" s="23" t="n">
        <v>234</v>
      </c>
      <c r="AI26" s="24" t="n">
        <f aca="false">IF(AH26="","",AH26/$E26)</f>
        <v>0.464285714285714</v>
      </c>
      <c r="AJ26" s="23" t="n">
        <v>0</v>
      </c>
      <c r="AK26" s="24" t="n">
        <f aca="false">IF(AJ26="","",AJ26/$E26)</f>
        <v>0</v>
      </c>
      <c r="AL26" s="23" t="n">
        <v>13</v>
      </c>
      <c r="AM26" s="24" t="n">
        <f aca="false">IF(AL26="","",AL26/$E26)</f>
        <v>0.0257936507936508</v>
      </c>
      <c r="AN26" s="27"/>
      <c r="AO26" s="28"/>
      <c r="AP26" s="29"/>
      <c r="AQ26" s="28"/>
      <c r="AR26" s="29"/>
      <c r="AS26" s="28"/>
      <c r="AT26" s="29"/>
      <c r="AU26" s="28"/>
      <c r="AV26" s="29"/>
      <c r="AW26" s="28"/>
      <c r="AX26" s="29"/>
      <c r="AY26" s="28"/>
      <c r="AZ26" s="29"/>
      <c r="BA26" s="28"/>
      <c r="BB26" s="29"/>
      <c r="BC26" s="28"/>
      <c r="BD26" s="29"/>
      <c r="BE26" s="28"/>
      <c r="BF26" s="29"/>
      <c r="BG26" s="28"/>
    </row>
    <row r="27" s="30" customFormat="true" ht="42" hidden="false" customHeight="true" outlineLevel="0" collapsed="false">
      <c r="A27" s="32" t="s">
        <v>45</v>
      </c>
      <c r="B27" s="33" t="n">
        <f aca="false">SUM(B5:B26)</f>
        <v>11493</v>
      </c>
      <c r="C27" s="33" t="n">
        <f aca="false">SUM(C5:C26)</f>
        <v>6554</v>
      </c>
      <c r="D27" s="34" t="n">
        <f aca="false">C27/B27</f>
        <v>0.570260158357261</v>
      </c>
      <c r="E27" s="33" t="n">
        <f aca="false">SUM(E5:E26)</f>
        <v>6389</v>
      </c>
      <c r="F27" s="33" t="n">
        <f aca="false">SUM(F5:F26)</f>
        <v>60</v>
      </c>
      <c r="G27" s="24" t="n">
        <f aca="false">IF(F27=0,0,F27/$E27)</f>
        <v>0.00939114102363437</v>
      </c>
      <c r="H27" s="33" t="n">
        <f aca="false">SUM(H5:H26)</f>
        <v>181</v>
      </c>
      <c r="I27" s="24" t="n">
        <f aca="false">IF(H27=0,0,H27/$E27)</f>
        <v>0.0283299420879637</v>
      </c>
      <c r="J27" s="35" t="n">
        <f aca="false">SUM(J5:J26)</f>
        <v>2955</v>
      </c>
      <c r="K27" s="26" t="n">
        <f aca="false">IF(J27=0,0,J27/$E27)</f>
        <v>0.462513695413993</v>
      </c>
      <c r="L27" s="33" t="n">
        <f aca="false">SUM(L5:L26)</f>
        <v>63</v>
      </c>
      <c r="M27" s="24" t="n">
        <f aca="false">IF(L27=0,0,L27/$E27)</f>
        <v>0.00986069807481609</v>
      </c>
      <c r="N27" s="33" t="n">
        <f aca="false">SUM(N5:N26)</f>
        <v>695</v>
      </c>
      <c r="O27" s="24" t="n">
        <f aca="false">IF(N27=0,0,N27/$E27)</f>
        <v>0.108780716857098</v>
      </c>
      <c r="P27" s="33" t="n">
        <f aca="false">SUM(P5:P26)</f>
        <v>83</v>
      </c>
      <c r="Q27" s="24" t="n">
        <f aca="false">IF(P27=0,0,P27/$E27)</f>
        <v>0.0129910784160275</v>
      </c>
      <c r="R27" s="33" t="n">
        <f aca="false">SUM(R5:R26)</f>
        <v>103</v>
      </c>
      <c r="S27" s="24" t="n">
        <f aca="false">IF(R27=0,0,R27/$E27)</f>
        <v>0.016121458757239</v>
      </c>
      <c r="T27" s="33" t="n">
        <f aca="false">SUM(T5:T26)</f>
        <v>25</v>
      </c>
      <c r="U27" s="24" t="n">
        <f aca="false">IF(T27=0,0,T27/$E27)</f>
        <v>0.00391297542651432</v>
      </c>
      <c r="V27" s="33" t="n">
        <f aca="false">SUM(V5:V26)</f>
        <v>10</v>
      </c>
      <c r="W27" s="24" t="n">
        <f aca="false">IF(V27=0,0,V27/$E27)</f>
        <v>0.00156519017060573</v>
      </c>
      <c r="X27" s="33" t="n">
        <f aca="false">SUM(X5:X26)</f>
        <v>18</v>
      </c>
      <c r="Y27" s="24" t="n">
        <f aca="false">IF(X27=0,0,X27/$E27)</f>
        <v>0.00281734230709031</v>
      </c>
      <c r="Z27" s="33" t="n">
        <f aca="false">SUM(Z5:Z26)</f>
        <v>6</v>
      </c>
      <c r="AA27" s="24" t="n">
        <f aca="false">IF(Z27=0,0,Z27/$E27)</f>
        <v>0.000939114102363437</v>
      </c>
      <c r="AB27" s="33" t="n">
        <f aca="false">SUM(AB5:AB26)</f>
        <v>6</v>
      </c>
      <c r="AC27" s="24" t="n">
        <f aca="false">IF(AB27=0,0,AB27/$E27)</f>
        <v>0.000939114102363437</v>
      </c>
      <c r="AD27" s="33" t="n">
        <f aca="false">SUM(AD5:AD26)</f>
        <v>35</v>
      </c>
      <c r="AE27" s="24" t="n">
        <f aca="false">IF(AD27=0,0,AD27/$E27)</f>
        <v>0.00547816559712005</v>
      </c>
      <c r="AF27" s="33" t="n">
        <f aca="false">SUM(AF5:AF26)</f>
        <v>2</v>
      </c>
      <c r="AG27" s="24" t="n">
        <f aca="false">IF(AF27=0,0,AF27/$E27)</f>
        <v>0.000313038034121146</v>
      </c>
      <c r="AH27" s="33" t="n">
        <f aca="false">SUM(AH5:AH26)</f>
        <v>1876</v>
      </c>
      <c r="AI27" s="24" t="n">
        <f aca="false">IF(AH27=0,0,AH27/$E27)</f>
        <v>0.293629676005635</v>
      </c>
      <c r="AJ27" s="33" t="n">
        <f aca="false">SUM(AJ5:AJ26)</f>
        <v>11</v>
      </c>
      <c r="AK27" s="24" t="n">
        <f aca="false">IF(AJ27=0,0,AJ27/$E27)</f>
        <v>0.0017217091876663</v>
      </c>
      <c r="AL27" s="33" t="n">
        <f aca="false">SUM(AL5:AL26)</f>
        <v>247</v>
      </c>
      <c r="AM27" s="24" t="n">
        <f aca="false">IF(AL27=0,0,AL27/$E27)</f>
        <v>0.0386601972139615</v>
      </c>
      <c r="AN27" s="36"/>
      <c r="AO27" s="28"/>
      <c r="AP27" s="36"/>
      <c r="AQ27" s="28"/>
      <c r="AR27" s="36"/>
      <c r="AS27" s="28"/>
      <c r="AT27" s="36"/>
      <c r="AU27" s="28"/>
      <c r="AV27" s="36"/>
      <c r="AW27" s="28"/>
      <c r="AX27" s="36"/>
      <c r="AY27" s="28"/>
      <c r="AZ27" s="36"/>
      <c r="BA27" s="28"/>
      <c r="BB27" s="36"/>
      <c r="BC27" s="28"/>
      <c r="BD27" s="36"/>
      <c r="BE27" s="28"/>
      <c r="BF27" s="36"/>
      <c r="BG27" s="28"/>
    </row>
    <row r="28" customFormat="false" ht="18" hidden="false" customHeight="true" outlineLevel="0" collapsed="false">
      <c r="A28" s="37"/>
      <c r="B28" s="38"/>
      <c r="C28" s="38"/>
      <c r="D28" s="39"/>
      <c r="E28" s="38"/>
      <c r="F28" s="38"/>
      <c r="G28" s="40"/>
      <c r="H28" s="38"/>
      <c r="I28" s="40"/>
      <c r="J28" s="38"/>
      <c r="K28" s="40"/>
      <c r="L28" s="38"/>
      <c r="M28" s="40"/>
      <c r="N28" s="38"/>
      <c r="O28" s="40"/>
      <c r="P28" s="38"/>
      <c r="Q28" s="40"/>
      <c r="R28" s="38"/>
      <c r="S28" s="40"/>
      <c r="T28" s="38"/>
      <c r="U28" s="40"/>
      <c r="V28" s="38"/>
      <c r="W28" s="40"/>
      <c r="X28" s="38"/>
      <c r="Y28" s="40"/>
      <c r="Z28" s="38"/>
      <c r="AA28" s="40"/>
      <c r="AB28" s="38"/>
      <c r="AC28" s="40"/>
      <c r="AD28" s="38"/>
      <c r="AE28" s="40"/>
      <c r="AF28" s="38"/>
      <c r="AG28" s="40"/>
    </row>
    <row r="29" s="2" customFormat="true" ht="15" hidden="false" customHeight="false" outlineLevel="0" collapsed="false">
      <c r="A29" s="41"/>
    </row>
    <row r="30" s="2" customFormat="true" ht="15" hidden="false" customHeight="false" outlineLevel="0" collapsed="false">
      <c r="A30" s="41"/>
    </row>
    <row r="31" s="2" customFormat="true" ht="15" hidden="false" customHeight="false" outlineLevel="0" collapsed="false">
      <c r="A31" s="41"/>
    </row>
    <row r="32" s="2" customFormat="true" ht="15" hidden="false" customHeight="false" outlineLevel="0" collapsed="false">
      <c r="A32" s="41"/>
    </row>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sheetData>
  <mergeCells count="33">
    <mergeCell ref="A1:AM1"/>
    <mergeCell ref="A3:A4"/>
    <mergeCell ref="B3:B4"/>
    <mergeCell ref="C3:C4"/>
    <mergeCell ref="D3:D4"/>
    <mergeCell ref="E3:E4"/>
    <mergeCell ref="G3:G4"/>
    <mergeCell ref="I3:I4"/>
    <mergeCell ref="K3:K4"/>
    <mergeCell ref="M3:M4"/>
    <mergeCell ref="O3:O4"/>
    <mergeCell ref="Q3:Q4"/>
    <mergeCell ref="S3:S4"/>
    <mergeCell ref="U3:U4"/>
    <mergeCell ref="W3:W4"/>
    <mergeCell ref="Y3:Y4"/>
    <mergeCell ref="AA3:AA4"/>
    <mergeCell ref="AC3:AC4"/>
    <mergeCell ref="AE3:AE4"/>
    <mergeCell ref="AG3:AG4"/>
    <mergeCell ref="AI3:AI4"/>
    <mergeCell ref="AK3:AK4"/>
    <mergeCell ref="AM3:AM4"/>
    <mergeCell ref="AO3:AO4"/>
    <mergeCell ref="AQ3:AQ4"/>
    <mergeCell ref="AS3:AS4"/>
    <mergeCell ref="AU3:AU4"/>
    <mergeCell ref="AW3:AW4"/>
    <mergeCell ref="AY3:AY4"/>
    <mergeCell ref="BA3:BA4"/>
    <mergeCell ref="BC3:BC4"/>
    <mergeCell ref="BE3:BE4"/>
    <mergeCell ref="BG3:BG4"/>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4" topLeftCell="Y12" activePane="bottomRight" state="frozen"/>
      <selection pane="topLeft" activeCell="A1" activeCellId="0" sqref="A1"/>
      <selection pane="topRight" activeCell="Y1" activeCellId="0" sqref="Y1"/>
      <selection pane="bottomLeft" activeCell="A12" activeCellId="0" sqref="A12"/>
      <selection pane="bottomRight" activeCell="AA3" activeCellId="0" sqref="AA3:AA4"/>
    </sheetView>
  </sheetViews>
  <sheetFormatPr defaultColWidth="9.13671875" defaultRowHeight="12.75" zeroHeight="false" outlineLevelRow="0" outlineLevelCol="0"/>
  <cols>
    <col collapsed="false" customWidth="true" hidden="false" outlineLevel="0" max="1" min="1" style="1" width="38.41"/>
    <col collapsed="false" customWidth="true" hidden="false" outlineLevel="0" max="9" min="2" style="1" width="9.7"/>
    <col collapsed="false" customWidth="true" hidden="false" outlineLevel="0" max="11" min="10" style="42" width="9.7"/>
    <col collapsed="false" customWidth="true" hidden="false" outlineLevel="0" max="39" min="12" style="1" width="9.7"/>
    <col collapsed="false" customWidth="true" hidden="false" outlineLevel="0" max="40" min="40" style="2" width="8.7"/>
    <col collapsed="false" customWidth="true" hidden="false" outlineLevel="0" max="41" min="41" style="2" width="9.56"/>
    <col collapsed="false" customWidth="true" hidden="false" outlineLevel="0" max="42" min="42" style="2" width="8.7"/>
    <col collapsed="false" customWidth="true" hidden="false" outlineLevel="0" max="43" min="43" style="2" width="9.56"/>
    <col collapsed="false" customWidth="true" hidden="false" outlineLevel="0" max="44" min="44" style="2" width="8.7"/>
    <col collapsed="false" customWidth="true" hidden="false" outlineLevel="0" max="45" min="45" style="2" width="9.56"/>
    <col collapsed="false" customWidth="true" hidden="false" outlineLevel="0" max="46" min="46" style="2" width="8.7"/>
    <col collapsed="false" customWidth="true" hidden="false" outlineLevel="0" max="47" min="47" style="2" width="9.56"/>
    <col collapsed="false" customWidth="true" hidden="false" outlineLevel="0" max="48" min="48" style="2" width="8.7"/>
    <col collapsed="false" customWidth="true" hidden="false" outlineLevel="0" max="49" min="49" style="2" width="9.56"/>
    <col collapsed="false" customWidth="true" hidden="false" outlineLevel="0" max="50" min="50" style="2" width="8.7"/>
    <col collapsed="false" customWidth="true" hidden="false" outlineLevel="0" max="51" min="51" style="2" width="9.56"/>
    <col collapsed="false" customWidth="true" hidden="false" outlineLevel="0" max="52" min="52" style="2" width="8.7"/>
    <col collapsed="false" customWidth="true" hidden="false" outlineLevel="0" max="53" min="53" style="2" width="9.56"/>
    <col collapsed="false" customWidth="true" hidden="false" outlineLevel="0" max="54" min="54" style="2" width="8.7"/>
    <col collapsed="false" customWidth="true" hidden="false" outlineLevel="0" max="55" min="55" style="2" width="9.56"/>
    <col collapsed="false" customWidth="true" hidden="false" outlineLevel="0" max="56" min="56" style="2" width="8.7"/>
    <col collapsed="false" customWidth="true" hidden="false" outlineLevel="0" max="57" min="57" style="2" width="9.56"/>
    <col collapsed="false" customWidth="true" hidden="false" outlineLevel="0" max="58" min="58" style="2" width="8.7"/>
    <col collapsed="false" customWidth="true" hidden="false" outlineLevel="0" max="59" min="59" style="2" width="9.56"/>
    <col collapsed="false" customWidth="false" hidden="false" outlineLevel="0" max="257" min="60" style="1" width="9.14"/>
  </cols>
  <sheetData>
    <row r="1" s="5" customFormat="tru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4"/>
      <c r="AO1" s="4"/>
      <c r="AP1" s="4"/>
      <c r="AQ1" s="4"/>
      <c r="AR1" s="4"/>
      <c r="AS1" s="4"/>
      <c r="AT1" s="4"/>
      <c r="AU1" s="4"/>
      <c r="AV1" s="4"/>
      <c r="AW1" s="4"/>
      <c r="AX1" s="4"/>
      <c r="AY1" s="4"/>
      <c r="AZ1" s="4"/>
      <c r="BA1" s="4"/>
      <c r="BB1" s="4"/>
      <c r="BC1" s="4"/>
      <c r="BD1" s="4"/>
      <c r="BE1" s="4"/>
      <c r="BF1" s="4"/>
      <c r="BG1" s="4"/>
    </row>
    <row r="2" customFormat="false" ht="12.75" hidden="false" customHeight="false" outlineLevel="0" collapsed="false">
      <c r="A2" s="6"/>
      <c r="B2" s="6"/>
      <c r="C2" s="6"/>
      <c r="D2" s="6"/>
      <c r="E2" s="6"/>
      <c r="F2" s="6"/>
      <c r="G2" s="6"/>
      <c r="H2" s="6"/>
      <c r="I2" s="6"/>
      <c r="J2" s="43"/>
      <c r="K2" s="43"/>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7"/>
      <c r="AW2" s="6"/>
    </row>
    <row r="3" s="16" customFormat="true" ht="330.75" hidden="false" customHeight="true" outlineLevel="0" collapsed="false">
      <c r="A3" s="8" t="s">
        <v>1</v>
      </c>
      <c r="B3" s="9" t="s">
        <v>2</v>
      </c>
      <c r="C3" s="9" t="s">
        <v>3</v>
      </c>
      <c r="D3" s="9" t="s">
        <v>4</v>
      </c>
      <c r="E3" s="9" t="s">
        <v>5</v>
      </c>
      <c r="F3" s="10" t="s">
        <v>6</v>
      </c>
      <c r="G3" s="11" t="s">
        <v>4</v>
      </c>
      <c r="H3" s="10" t="s">
        <v>7</v>
      </c>
      <c r="I3" s="11" t="s">
        <v>4</v>
      </c>
      <c r="J3" s="12" t="s">
        <v>8</v>
      </c>
      <c r="K3" s="13" t="s">
        <v>4</v>
      </c>
      <c r="L3" s="10" t="s">
        <v>9</v>
      </c>
      <c r="M3" s="11" t="s">
        <v>4</v>
      </c>
      <c r="N3" s="10" t="s">
        <v>10</v>
      </c>
      <c r="O3" s="11" t="s">
        <v>4</v>
      </c>
      <c r="P3" s="10" t="s">
        <v>11</v>
      </c>
      <c r="Q3" s="11" t="s">
        <v>4</v>
      </c>
      <c r="R3" s="10" t="s">
        <v>12</v>
      </c>
      <c r="S3" s="11" t="s">
        <v>4</v>
      </c>
      <c r="T3" s="10" t="s">
        <v>13</v>
      </c>
      <c r="U3" s="11" t="s">
        <v>4</v>
      </c>
      <c r="V3" s="10" t="s">
        <v>14</v>
      </c>
      <c r="W3" s="11" t="s">
        <v>4</v>
      </c>
      <c r="X3" s="10" t="s">
        <v>15</v>
      </c>
      <c r="Y3" s="11" t="s">
        <v>4</v>
      </c>
      <c r="Z3" s="10" t="s">
        <v>16</v>
      </c>
      <c r="AA3" s="11" t="s">
        <v>4</v>
      </c>
      <c r="AB3" s="10" t="s">
        <v>17</v>
      </c>
      <c r="AC3" s="11" t="s">
        <v>4</v>
      </c>
      <c r="AD3" s="10" t="s">
        <v>18</v>
      </c>
      <c r="AE3" s="11" t="s">
        <v>4</v>
      </c>
      <c r="AF3" s="10" t="s">
        <v>19</v>
      </c>
      <c r="AG3" s="11" t="s">
        <v>4</v>
      </c>
      <c r="AH3" s="10" t="s">
        <v>20</v>
      </c>
      <c r="AI3" s="11" t="s">
        <v>4</v>
      </c>
      <c r="AJ3" s="10" t="s">
        <v>21</v>
      </c>
      <c r="AK3" s="11" t="s">
        <v>4</v>
      </c>
      <c r="AL3" s="10" t="s">
        <v>22</v>
      </c>
      <c r="AM3" s="11" t="s">
        <v>4</v>
      </c>
      <c r="AN3" s="14"/>
      <c r="AO3" s="15"/>
      <c r="AP3" s="15"/>
      <c r="AQ3" s="15"/>
      <c r="AR3" s="15"/>
      <c r="AS3" s="15"/>
      <c r="AT3" s="15"/>
      <c r="AU3" s="15"/>
      <c r="AV3" s="15"/>
      <c r="AW3" s="15"/>
      <c r="AX3" s="15"/>
      <c r="AY3" s="15"/>
      <c r="AZ3" s="15"/>
      <c r="BA3" s="15"/>
      <c r="BB3" s="15"/>
      <c r="BC3" s="15"/>
      <c r="BD3" s="15"/>
      <c r="BE3" s="15"/>
      <c r="BF3" s="15"/>
      <c r="BG3" s="15"/>
    </row>
    <row r="4" s="21" customFormat="true" ht="40.5" hidden="false" customHeight="true" outlineLevel="0" collapsed="false">
      <c r="A4" s="8"/>
      <c r="B4" s="9"/>
      <c r="C4" s="9"/>
      <c r="D4" s="9"/>
      <c r="E4" s="9"/>
      <c r="F4" s="17" t="n">
        <v>1</v>
      </c>
      <c r="G4" s="11"/>
      <c r="H4" s="17" t="n">
        <v>2</v>
      </c>
      <c r="I4" s="11"/>
      <c r="J4" s="44" t="n">
        <v>3</v>
      </c>
      <c r="K4" s="13"/>
      <c r="L4" s="17" t="n">
        <v>4</v>
      </c>
      <c r="M4" s="11"/>
      <c r="N4" s="17" t="n">
        <v>5</v>
      </c>
      <c r="O4" s="11"/>
      <c r="P4" s="17" t="n">
        <v>6</v>
      </c>
      <c r="Q4" s="11"/>
      <c r="R4" s="17" t="n">
        <v>7</v>
      </c>
      <c r="S4" s="11"/>
      <c r="T4" s="17" t="n">
        <v>8</v>
      </c>
      <c r="U4" s="11"/>
      <c r="V4" s="17" t="n">
        <v>9</v>
      </c>
      <c r="W4" s="11"/>
      <c r="X4" s="17" t="n">
        <v>10</v>
      </c>
      <c r="Y4" s="11"/>
      <c r="Z4" s="17" t="n">
        <v>11</v>
      </c>
      <c r="AA4" s="11"/>
      <c r="AB4" s="17" t="n">
        <v>12</v>
      </c>
      <c r="AC4" s="11"/>
      <c r="AD4" s="17" t="n">
        <v>13</v>
      </c>
      <c r="AE4" s="11"/>
      <c r="AF4" s="17" t="n">
        <v>14</v>
      </c>
      <c r="AG4" s="11"/>
      <c r="AH4" s="17" t="n">
        <v>15</v>
      </c>
      <c r="AI4" s="11"/>
      <c r="AJ4" s="17" t="n">
        <v>16</v>
      </c>
      <c r="AK4" s="11"/>
      <c r="AL4" s="17" t="n">
        <v>17</v>
      </c>
      <c r="AM4" s="11"/>
      <c r="AN4" s="19"/>
      <c r="AO4" s="15"/>
      <c r="AP4" s="20"/>
      <c r="AQ4" s="15"/>
      <c r="AR4" s="20"/>
      <c r="AS4" s="15"/>
      <c r="AT4" s="20"/>
      <c r="AU4" s="15"/>
      <c r="AV4" s="20"/>
      <c r="AW4" s="15"/>
      <c r="AX4" s="20"/>
      <c r="AY4" s="15"/>
      <c r="AZ4" s="20"/>
      <c r="BA4" s="15"/>
      <c r="BB4" s="20"/>
      <c r="BC4" s="15"/>
      <c r="BD4" s="20"/>
      <c r="BE4" s="15"/>
      <c r="BF4" s="20"/>
      <c r="BG4" s="15"/>
    </row>
    <row r="5" s="30" customFormat="true" ht="42" hidden="false" customHeight="true" outlineLevel="0" collapsed="false">
      <c r="A5" s="45" t="s">
        <v>23</v>
      </c>
      <c r="B5" s="23"/>
      <c r="C5" s="23"/>
      <c r="D5" s="24" t="e">
        <f aca="false">C5/B5</f>
        <v>#DIV/0!</v>
      </c>
      <c r="E5" s="23"/>
      <c r="F5" s="23"/>
      <c r="G5" s="24" t="str">
        <f aca="false">IF(F5="","",F5/$E5)</f>
        <v/>
      </c>
      <c r="H5" s="23"/>
      <c r="I5" s="24" t="str">
        <f aca="false">IF(H5="","",H5/$E5)</f>
        <v/>
      </c>
      <c r="J5" s="46"/>
      <c r="K5" s="47" t="str">
        <f aca="false">IF(J5="","",J5/$E5)</f>
        <v/>
      </c>
      <c r="L5" s="23"/>
      <c r="M5" s="24" t="str">
        <f aca="false">IF(L5="","",L5/$E5)</f>
        <v/>
      </c>
      <c r="N5" s="23"/>
      <c r="O5" s="24" t="str">
        <f aca="false">IF(N5="","",N5/$E5)</f>
        <v/>
      </c>
      <c r="P5" s="23"/>
      <c r="Q5" s="24" t="str">
        <f aca="false">IF(P5="","",P5/$E5)</f>
        <v/>
      </c>
      <c r="R5" s="23"/>
      <c r="S5" s="24" t="str">
        <f aca="false">IF(R5="","",R5/$E5)</f>
        <v/>
      </c>
      <c r="T5" s="23"/>
      <c r="U5" s="24" t="str">
        <f aca="false">IF(T5="","",T5/$E5)</f>
        <v/>
      </c>
      <c r="V5" s="23"/>
      <c r="W5" s="24" t="str">
        <f aca="false">IF(V5="","",V5/$E5)</f>
        <v/>
      </c>
      <c r="X5" s="23"/>
      <c r="Y5" s="24" t="str">
        <f aca="false">IF(X5="","",X5/$E5)</f>
        <v/>
      </c>
      <c r="Z5" s="23"/>
      <c r="AA5" s="24" t="str">
        <f aca="false">IF(Z5="","",Z5/$E5)</f>
        <v/>
      </c>
      <c r="AB5" s="23"/>
      <c r="AC5" s="24" t="str">
        <f aca="false">IF(AB5="","",AB5/$E5)</f>
        <v/>
      </c>
      <c r="AD5" s="23"/>
      <c r="AE5" s="24" t="str">
        <f aca="false">IF(AD5="","",AD5/$E5)</f>
        <v/>
      </c>
      <c r="AF5" s="23"/>
      <c r="AG5" s="24" t="str">
        <f aca="false">IF(AF5="","",AF5/$E5)</f>
        <v/>
      </c>
      <c r="AH5" s="23"/>
      <c r="AI5" s="24" t="str">
        <f aca="false">IF(AH5="","",AH5/$E5)</f>
        <v/>
      </c>
      <c r="AJ5" s="23"/>
      <c r="AK5" s="24" t="str">
        <f aca="false">IF(AJ5="","",AJ5/$E5)</f>
        <v/>
      </c>
      <c r="AL5" s="23"/>
      <c r="AM5" s="24" t="str">
        <f aca="false">IF(AL5="","",AL5/$E5)</f>
        <v/>
      </c>
      <c r="AN5" s="27"/>
      <c r="AO5" s="28"/>
      <c r="AP5" s="29"/>
      <c r="AQ5" s="28"/>
      <c r="AR5" s="29"/>
      <c r="AS5" s="28"/>
      <c r="AT5" s="29"/>
      <c r="AU5" s="28"/>
      <c r="AV5" s="29"/>
      <c r="AW5" s="28"/>
      <c r="AX5" s="29"/>
      <c r="AY5" s="28"/>
      <c r="AZ5" s="29"/>
      <c r="BA5" s="28"/>
      <c r="BB5" s="29"/>
      <c r="BC5" s="28"/>
      <c r="BD5" s="29"/>
      <c r="BE5" s="28"/>
      <c r="BF5" s="29"/>
      <c r="BG5" s="28"/>
    </row>
    <row r="6" s="30" customFormat="true" ht="42" hidden="false" customHeight="true" outlineLevel="0" collapsed="false">
      <c r="A6" s="45" t="s">
        <v>24</v>
      </c>
      <c r="B6" s="23"/>
      <c r="C6" s="23"/>
      <c r="D6" s="24" t="e">
        <f aca="false">C6/B6</f>
        <v>#DIV/0!</v>
      </c>
      <c r="E6" s="23"/>
      <c r="F6" s="23"/>
      <c r="G6" s="24" t="str">
        <f aca="false">IF(F6="","",F6/$E6)</f>
        <v/>
      </c>
      <c r="H6" s="23"/>
      <c r="I6" s="24" t="str">
        <f aca="false">IF(H6="","",H6/$E6)</f>
        <v/>
      </c>
      <c r="J6" s="46"/>
      <c r="K6" s="47" t="str">
        <f aca="false">IF(J6="","",J6/$E6)</f>
        <v/>
      </c>
      <c r="L6" s="23"/>
      <c r="M6" s="24" t="str">
        <f aca="false">IF(L6="","",L6/$E6)</f>
        <v/>
      </c>
      <c r="N6" s="23"/>
      <c r="O6" s="24" t="str">
        <f aca="false">IF(N6="","",N6/$E6)</f>
        <v/>
      </c>
      <c r="P6" s="23"/>
      <c r="Q6" s="24" t="str">
        <f aca="false">IF(P6="","",P6/$E6)</f>
        <v/>
      </c>
      <c r="R6" s="23"/>
      <c r="S6" s="24" t="str">
        <f aca="false">IF(R6="","",R6/$E6)</f>
        <v/>
      </c>
      <c r="T6" s="23"/>
      <c r="U6" s="24" t="str">
        <f aca="false">IF(T6="","",T6/$E6)</f>
        <v/>
      </c>
      <c r="V6" s="23"/>
      <c r="W6" s="24" t="str">
        <f aca="false">IF(V6="","",V6/$E6)</f>
        <v/>
      </c>
      <c r="X6" s="23"/>
      <c r="Y6" s="24" t="str">
        <f aca="false">IF(X6="","",X6/$E6)</f>
        <v/>
      </c>
      <c r="Z6" s="23"/>
      <c r="AA6" s="24" t="str">
        <f aca="false">IF(Z6="","",Z6/$E6)</f>
        <v/>
      </c>
      <c r="AB6" s="23"/>
      <c r="AC6" s="24" t="str">
        <f aca="false">IF(AB6="","",AB6/$E6)</f>
        <v/>
      </c>
      <c r="AD6" s="23"/>
      <c r="AE6" s="24" t="str">
        <f aca="false">IF(AD6="","",AD6/$E6)</f>
        <v/>
      </c>
      <c r="AF6" s="23"/>
      <c r="AG6" s="24" t="str">
        <f aca="false">IF(AF6="","",AF6/$E6)</f>
        <v/>
      </c>
      <c r="AH6" s="23"/>
      <c r="AI6" s="24" t="str">
        <f aca="false">IF(AH6="","",AH6/$E6)</f>
        <v/>
      </c>
      <c r="AJ6" s="23"/>
      <c r="AK6" s="24" t="str">
        <f aca="false">IF(AJ6="","",AJ6/$E6)</f>
        <v/>
      </c>
      <c r="AL6" s="23"/>
      <c r="AM6" s="24" t="str">
        <f aca="false">IF(AL6="","",AL6/$E6)</f>
        <v/>
      </c>
      <c r="AN6" s="27"/>
      <c r="AO6" s="28"/>
      <c r="AP6" s="29"/>
      <c r="AQ6" s="28"/>
      <c r="AR6" s="29"/>
      <c r="AS6" s="28"/>
      <c r="AT6" s="29"/>
      <c r="AU6" s="28"/>
      <c r="AV6" s="29"/>
      <c r="AW6" s="28"/>
      <c r="AX6" s="29"/>
      <c r="AY6" s="28"/>
      <c r="AZ6" s="29"/>
      <c r="BA6" s="28"/>
      <c r="BB6" s="29"/>
      <c r="BC6" s="28"/>
      <c r="BD6" s="29"/>
      <c r="BE6" s="28"/>
      <c r="BF6" s="29"/>
      <c r="BG6" s="28"/>
    </row>
    <row r="7" s="30" customFormat="true" ht="42" hidden="false" customHeight="true" outlineLevel="0" collapsed="false">
      <c r="A7" s="45" t="s">
        <v>25</v>
      </c>
      <c r="B7" s="23"/>
      <c r="C7" s="23"/>
      <c r="D7" s="24" t="e">
        <f aca="false">C7/B7</f>
        <v>#DIV/0!</v>
      </c>
      <c r="E7" s="23"/>
      <c r="F7" s="23"/>
      <c r="G7" s="24" t="str">
        <f aca="false">IF(F7="","",F7/$E7)</f>
        <v/>
      </c>
      <c r="H7" s="23"/>
      <c r="I7" s="24" t="str">
        <f aca="false">IF(H7="","",H7/$E7)</f>
        <v/>
      </c>
      <c r="J7" s="46"/>
      <c r="K7" s="47" t="str">
        <f aca="false">IF(J7="","",J7/$E7)</f>
        <v/>
      </c>
      <c r="L7" s="23"/>
      <c r="M7" s="24" t="str">
        <f aca="false">IF(L7="","",L7/$E7)</f>
        <v/>
      </c>
      <c r="N7" s="23"/>
      <c r="O7" s="24" t="str">
        <f aca="false">IF(N7="","",N7/$E7)</f>
        <v/>
      </c>
      <c r="P7" s="23"/>
      <c r="Q7" s="24" t="str">
        <f aca="false">IF(P7="","",P7/$E7)</f>
        <v/>
      </c>
      <c r="R7" s="23"/>
      <c r="S7" s="24" t="str">
        <f aca="false">IF(R7="","",R7/$E7)</f>
        <v/>
      </c>
      <c r="T7" s="23"/>
      <c r="U7" s="24" t="str">
        <f aca="false">IF(T7="","",T7/$E7)</f>
        <v/>
      </c>
      <c r="V7" s="23"/>
      <c r="W7" s="24" t="str">
        <f aca="false">IF(V7="","",V7/$E7)</f>
        <v/>
      </c>
      <c r="X7" s="23"/>
      <c r="Y7" s="24" t="str">
        <f aca="false">IF(X7="","",X7/$E7)</f>
        <v/>
      </c>
      <c r="Z7" s="23"/>
      <c r="AA7" s="24" t="str">
        <f aca="false">IF(Z7="","",Z7/$E7)</f>
        <v/>
      </c>
      <c r="AB7" s="23"/>
      <c r="AC7" s="24" t="str">
        <f aca="false">IF(AB7="","",AB7/$E7)</f>
        <v/>
      </c>
      <c r="AD7" s="23"/>
      <c r="AE7" s="24" t="str">
        <f aca="false">IF(AD7="","",AD7/$E7)</f>
        <v/>
      </c>
      <c r="AF7" s="23"/>
      <c r="AG7" s="24" t="str">
        <f aca="false">IF(AF7="","",AF7/$E7)</f>
        <v/>
      </c>
      <c r="AH7" s="23"/>
      <c r="AI7" s="24" t="str">
        <f aca="false">IF(AH7="","",AH7/$E7)</f>
        <v/>
      </c>
      <c r="AJ7" s="23"/>
      <c r="AK7" s="24" t="str">
        <f aca="false">IF(AJ7="","",AJ7/$E7)</f>
        <v/>
      </c>
      <c r="AL7" s="23"/>
      <c r="AM7" s="24" t="str">
        <f aca="false">IF(AL7="","",AL7/$E7)</f>
        <v/>
      </c>
      <c r="AN7" s="27"/>
      <c r="AO7" s="28"/>
      <c r="AP7" s="29"/>
      <c r="AQ7" s="28"/>
      <c r="AR7" s="29"/>
      <c r="AS7" s="28"/>
      <c r="AT7" s="29"/>
      <c r="AU7" s="28"/>
      <c r="AV7" s="29"/>
      <c r="AW7" s="28"/>
      <c r="AX7" s="29"/>
      <c r="AY7" s="28"/>
      <c r="AZ7" s="29"/>
      <c r="BA7" s="28"/>
      <c r="BB7" s="29"/>
      <c r="BC7" s="28"/>
      <c r="BD7" s="29"/>
      <c r="BE7" s="28"/>
      <c r="BF7" s="29"/>
      <c r="BG7" s="28"/>
    </row>
    <row r="8" s="30" customFormat="true" ht="42" hidden="false" customHeight="true" outlineLevel="0" collapsed="false">
      <c r="A8" s="45" t="s">
        <v>26</v>
      </c>
      <c r="B8" s="23"/>
      <c r="C8" s="23"/>
      <c r="D8" s="24" t="e">
        <f aca="false">C8/B8</f>
        <v>#DIV/0!</v>
      </c>
      <c r="E8" s="23"/>
      <c r="F8" s="23"/>
      <c r="G8" s="24" t="str">
        <f aca="false">IF(F8="","",F8/$E8)</f>
        <v/>
      </c>
      <c r="H8" s="23"/>
      <c r="I8" s="24" t="str">
        <f aca="false">IF(H8="","",H8/$E8)</f>
        <v/>
      </c>
      <c r="J8" s="46"/>
      <c r="K8" s="47" t="str">
        <f aca="false">IF(J8="","",J8/$E8)</f>
        <v/>
      </c>
      <c r="L8" s="23"/>
      <c r="M8" s="24" t="str">
        <f aca="false">IF(L8="","",L8/$E8)</f>
        <v/>
      </c>
      <c r="N8" s="23"/>
      <c r="O8" s="24" t="str">
        <f aca="false">IF(N8="","",N8/$E8)</f>
        <v/>
      </c>
      <c r="P8" s="23"/>
      <c r="Q8" s="24" t="str">
        <f aca="false">IF(P8="","",P8/$E8)</f>
        <v/>
      </c>
      <c r="R8" s="23"/>
      <c r="S8" s="24" t="str">
        <f aca="false">IF(R8="","",R8/$E8)</f>
        <v/>
      </c>
      <c r="T8" s="23"/>
      <c r="U8" s="24" t="str">
        <f aca="false">IF(T8="","",T8/$E8)</f>
        <v/>
      </c>
      <c r="V8" s="23"/>
      <c r="W8" s="24" t="str">
        <f aca="false">IF(V8="","",V8/$E8)</f>
        <v/>
      </c>
      <c r="X8" s="23"/>
      <c r="Y8" s="24" t="str">
        <f aca="false">IF(X8="","",X8/$E8)</f>
        <v/>
      </c>
      <c r="Z8" s="23"/>
      <c r="AA8" s="24" t="str">
        <f aca="false">IF(Z8="","",Z8/$E8)</f>
        <v/>
      </c>
      <c r="AB8" s="23"/>
      <c r="AC8" s="24" t="str">
        <f aca="false">IF(AB8="","",AB8/$E8)</f>
        <v/>
      </c>
      <c r="AD8" s="23"/>
      <c r="AE8" s="24" t="str">
        <f aca="false">IF(AD8="","",AD8/$E8)</f>
        <v/>
      </c>
      <c r="AF8" s="23"/>
      <c r="AG8" s="24" t="str">
        <f aca="false">IF(AF8="","",AF8/$E8)</f>
        <v/>
      </c>
      <c r="AH8" s="23"/>
      <c r="AI8" s="24" t="str">
        <f aca="false">IF(AH8="","",AH8/$E8)</f>
        <v/>
      </c>
      <c r="AJ8" s="23"/>
      <c r="AK8" s="24" t="str">
        <f aca="false">IF(AJ8="","",AJ8/$E8)</f>
        <v/>
      </c>
      <c r="AL8" s="23"/>
      <c r="AM8" s="24" t="str">
        <f aca="false">IF(AL8="","",AL8/$E8)</f>
        <v/>
      </c>
      <c r="AN8" s="27"/>
      <c r="AO8" s="28"/>
      <c r="AP8" s="29"/>
      <c r="AQ8" s="28"/>
      <c r="AR8" s="29"/>
      <c r="AS8" s="28"/>
      <c r="AT8" s="29"/>
      <c r="AU8" s="28"/>
      <c r="AV8" s="29"/>
      <c r="AW8" s="28"/>
      <c r="AX8" s="29"/>
      <c r="AY8" s="28"/>
      <c r="AZ8" s="29"/>
      <c r="BA8" s="28"/>
      <c r="BB8" s="29"/>
      <c r="BC8" s="28"/>
      <c r="BD8" s="29"/>
      <c r="BE8" s="28"/>
      <c r="BF8" s="29"/>
      <c r="BG8" s="28"/>
    </row>
    <row r="9" s="30" customFormat="true" ht="42" hidden="false" customHeight="true" outlineLevel="0" collapsed="false">
      <c r="A9" s="45" t="s">
        <v>27</v>
      </c>
      <c r="B9" s="23"/>
      <c r="C9" s="23"/>
      <c r="D9" s="24" t="e">
        <f aca="false">C9/B9</f>
        <v>#DIV/0!</v>
      </c>
      <c r="E9" s="23"/>
      <c r="F9" s="23"/>
      <c r="G9" s="24" t="str">
        <f aca="false">IF(F9="","",F9/$E9)</f>
        <v/>
      </c>
      <c r="H9" s="23"/>
      <c r="I9" s="24" t="str">
        <f aca="false">IF(H9="","",H9/$E9)</f>
        <v/>
      </c>
      <c r="J9" s="46"/>
      <c r="K9" s="47" t="str">
        <f aca="false">IF(J9="","",J9/$E9)</f>
        <v/>
      </c>
      <c r="L9" s="23"/>
      <c r="M9" s="24" t="str">
        <f aca="false">IF(L9="","",L9/$E9)</f>
        <v/>
      </c>
      <c r="N9" s="23"/>
      <c r="O9" s="24" t="str">
        <f aca="false">IF(N9="","",N9/$E9)</f>
        <v/>
      </c>
      <c r="P9" s="23"/>
      <c r="Q9" s="24" t="str">
        <f aca="false">IF(P9="","",P9/$E9)</f>
        <v/>
      </c>
      <c r="R9" s="23"/>
      <c r="S9" s="24" t="str">
        <f aca="false">IF(R9="","",R9/$E9)</f>
        <v/>
      </c>
      <c r="T9" s="23"/>
      <c r="U9" s="24" t="str">
        <f aca="false">IF(T9="","",T9/$E9)</f>
        <v/>
      </c>
      <c r="V9" s="23"/>
      <c r="W9" s="24" t="str">
        <f aca="false">IF(V9="","",V9/$E9)</f>
        <v/>
      </c>
      <c r="X9" s="23"/>
      <c r="Y9" s="24" t="str">
        <f aca="false">IF(X9="","",X9/$E9)</f>
        <v/>
      </c>
      <c r="Z9" s="23"/>
      <c r="AA9" s="24" t="str">
        <f aca="false">IF(Z9="","",Z9/$E9)</f>
        <v/>
      </c>
      <c r="AB9" s="23"/>
      <c r="AC9" s="24" t="str">
        <f aca="false">IF(AB9="","",AB9/$E9)</f>
        <v/>
      </c>
      <c r="AD9" s="23"/>
      <c r="AE9" s="24" t="str">
        <f aca="false">IF(AD9="","",AD9/$E9)</f>
        <v/>
      </c>
      <c r="AF9" s="23"/>
      <c r="AG9" s="24" t="str">
        <f aca="false">IF(AF9="","",AF9/$E9)</f>
        <v/>
      </c>
      <c r="AH9" s="23"/>
      <c r="AI9" s="24" t="str">
        <f aca="false">IF(AH9="","",AH9/$E9)</f>
        <v/>
      </c>
      <c r="AJ9" s="23"/>
      <c r="AK9" s="24" t="str">
        <f aca="false">IF(AJ9="","",AJ9/$E9)</f>
        <v/>
      </c>
      <c r="AL9" s="23"/>
      <c r="AM9" s="24" t="str">
        <f aca="false">IF(AL9="","",AL9/$E9)</f>
        <v/>
      </c>
      <c r="AN9" s="27"/>
      <c r="AO9" s="28"/>
      <c r="AP9" s="29"/>
      <c r="AQ9" s="28"/>
      <c r="AR9" s="29"/>
      <c r="AS9" s="28"/>
      <c r="AT9" s="29"/>
      <c r="AU9" s="28"/>
      <c r="AV9" s="29"/>
      <c r="AW9" s="28"/>
      <c r="AX9" s="29"/>
      <c r="AY9" s="28"/>
      <c r="AZ9" s="29"/>
      <c r="BA9" s="28"/>
      <c r="BB9" s="29"/>
      <c r="BC9" s="28"/>
      <c r="BD9" s="29"/>
      <c r="BE9" s="28"/>
      <c r="BF9" s="29"/>
      <c r="BG9" s="28"/>
    </row>
    <row r="10" s="30" customFormat="true" ht="42" hidden="false" customHeight="true" outlineLevel="0" collapsed="false">
      <c r="A10" s="45" t="s">
        <v>28</v>
      </c>
      <c r="B10" s="23"/>
      <c r="C10" s="23"/>
      <c r="D10" s="24" t="e">
        <f aca="false">C10/B10</f>
        <v>#DIV/0!</v>
      </c>
      <c r="E10" s="23"/>
      <c r="F10" s="23"/>
      <c r="G10" s="24" t="str">
        <f aca="false">IF(F10="","",F10/$E10)</f>
        <v/>
      </c>
      <c r="H10" s="23"/>
      <c r="I10" s="24" t="str">
        <f aca="false">IF(H10="","",H10/$E10)</f>
        <v/>
      </c>
      <c r="J10" s="46"/>
      <c r="K10" s="47" t="str">
        <f aca="false">IF(J10="","",J10/$E10)</f>
        <v/>
      </c>
      <c r="L10" s="23"/>
      <c r="M10" s="24" t="str">
        <f aca="false">IF(L10="","",L10/$E10)</f>
        <v/>
      </c>
      <c r="N10" s="23"/>
      <c r="O10" s="24" t="str">
        <f aca="false">IF(N10="","",N10/$E10)</f>
        <v/>
      </c>
      <c r="P10" s="23"/>
      <c r="Q10" s="24" t="str">
        <f aca="false">IF(P10="","",P10/$E10)</f>
        <v/>
      </c>
      <c r="R10" s="23"/>
      <c r="S10" s="24" t="str">
        <f aca="false">IF(R10="","",R10/$E10)</f>
        <v/>
      </c>
      <c r="T10" s="23"/>
      <c r="U10" s="24" t="str">
        <f aca="false">IF(T10="","",T10/$E10)</f>
        <v/>
      </c>
      <c r="V10" s="23"/>
      <c r="W10" s="24" t="str">
        <f aca="false">IF(V10="","",V10/$E10)</f>
        <v/>
      </c>
      <c r="X10" s="23"/>
      <c r="Y10" s="24" t="str">
        <f aca="false">IF(X10="","",X10/$E10)</f>
        <v/>
      </c>
      <c r="Z10" s="23"/>
      <c r="AA10" s="24" t="str">
        <f aca="false">IF(Z10="","",Z10/$E10)</f>
        <v/>
      </c>
      <c r="AB10" s="23"/>
      <c r="AC10" s="24" t="str">
        <f aca="false">IF(AB10="","",AB10/$E10)</f>
        <v/>
      </c>
      <c r="AD10" s="23"/>
      <c r="AE10" s="24" t="str">
        <f aca="false">IF(AD10="","",AD10/$E10)</f>
        <v/>
      </c>
      <c r="AF10" s="23"/>
      <c r="AG10" s="24" t="str">
        <f aca="false">IF(AF10="","",AF10/$E10)</f>
        <v/>
      </c>
      <c r="AH10" s="23"/>
      <c r="AI10" s="24" t="str">
        <f aca="false">IF(AH10="","",AH10/$E10)</f>
        <v/>
      </c>
      <c r="AJ10" s="23"/>
      <c r="AK10" s="24" t="str">
        <f aca="false">IF(AJ10="","",AJ10/$E10)</f>
        <v/>
      </c>
      <c r="AL10" s="23"/>
      <c r="AM10" s="24" t="str">
        <f aca="false">IF(AL10="","",AL10/$E10)</f>
        <v/>
      </c>
      <c r="AN10" s="27"/>
      <c r="AO10" s="28"/>
      <c r="AP10" s="29"/>
      <c r="AQ10" s="28"/>
      <c r="AR10" s="29"/>
      <c r="AS10" s="28"/>
      <c r="AT10" s="29"/>
      <c r="AU10" s="28"/>
      <c r="AV10" s="29"/>
      <c r="AW10" s="28"/>
      <c r="AX10" s="29"/>
      <c r="AY10" s="28"/>
      <c r="AZ10" s="29"/>
      <c r="BA10" s="28"/>
      <c r="BB10" s="29"/>
      <c r="BC10" s="28"/>
      <c r="BD10" s="29"/>
      <c r="BE10" s="28"/>
      <c r="BF10" s="29"/>
      <c r="BG10" s="28"/>
    </row>
    <row r="11" s="30" customFormat="true" ht="42" hidden="false" customHeight="true" outlineLevel="0" collapsed="false">
      <c r="A11" s="45" t="s">
        <v>29</v>
      </c>
      <c r="B11" s="23"/>
      <c r="C11" s="23"/>
      <c r="D11" s="24" t="e">
        <f aca="false">C11/B11</f>
        <v>#DIV/0!</v>
      </c>
      <c r="E11" s="23"/>
      <c r="F11" s="23"/>
      <c r="G11" s="24" t="str">
        <f aca="false">IF(F11="","",F11/$E11)</f>
        <v/>
      </c>
      <c r="H11" s="23"/>
      <c r="I11" s="24" t="str">
        <f aca="false">IF(H11="","",H11/$E11)</f>
        <v/>
      </c>
      <c r="J11" s="46"/>
      <c r="K11" s="47" t="str">
        <f aca="false">IF(J11="","",J11/$E11)</f>
        <v/>
      </c>
      <c r="L11" s="23"/>
      <c r="M11" s="24" t="str">
        <f aca="false">IF(L11="","",L11/$E11)</f>
        <v/>
      </c>
      <c r="N11" s="23"/>
      <c r="O11" s="24" t="str">
        <f aca="false">IF(N11="","",N11/$E11)</f>
        <v/>
      </c>
      <c r="P11" s="23"/>
      <c r="Q11" s="24" t="str">
        <f aca="false">IF(P11="","",P11/$E11)</f>
        <v/>
      </c>
      <c r="R11" s="23"/>
      <c r="S11" s="24" t="str">
        <f aca="false">IF(R11="","",R11/$E11)</f>
        <v/>
      </c>
      <c r="T11" s="23"/>
      <c r="U11" s="24" t="str">
        <f aca="false">IF(T11="","",T11/$E11)</f>
        <v/>
      </c>
      <c r="V11" s="23"/>
      <c r="W11" s="24" t="str">
        <f aca="false">IF(V11="","",V11/$E11)</f>
        <v/>
      </c>
      <c r="X11" s="23"/>
      <c r="Y11" s="24" t="str">
        <f aca="false">IF(X11="","",X11/$E11)</f>
        <v/>
      </c>
      <c r="Z11" s="23"/>
      <c r="AA11" s="24" t="str">
        <f aca="false">IF(Z11="","",Z11/$E11)</f>
        <v/>
      </c>
      <c r="AB11" s="23"/>
      <c r="AC11" s="24" t="str">
        <f aca="false">IF(AB11="","",AB11/$E11)</f>
        <v/>
      </c>
      <c r="AD11" s="23"/>
      <c r="AE11" s="24" t="str">
        <f aca="false">IF(AD11="","",AD11/$E11)</f>
        <v/>
      </c>
      <c r="AF11" s="23"/>
      <c r="AG11" s="24" t="str">
        <f aca="false">IF(AF11="","",AF11/$E11)</f>
        <v/>
      </c>
      <c r="AH11" s="23"/>
      <c r="AI11" s="24" t="str">
        <f aca="false">IF(AH11="","",AH11/$E11)</f>
        <v/>
      </c>
      <c r="AJ11" s="23"/>
      <c r="AK11" s="24" t="str">
        <f aca="false">IF(AJ11="","",AJ11/$E11)</f>
        <v/>
      </c>
      <c r="AL11" s="23"/>
      <c r="AM11" s="24" t="str">
        <f aca="false">IF(AL11="","",AL11/$E11)</f>
        <v/>
      </c>
      <c r="AN11" s="27"/>
      <c r="AO11" s="28"/>
      <c r="AP11" s="29"/>
      <c r="AQ11" s="28"/>
      <c r="AR11" s="29"/>
      <c r="AS11" s="28"/>
      <c r="AT11" s="29"/>
      <c r="AU11" s="28"/>
      <c r="AV11" s="29"/>
      <c r="AW11" s="28"/>
      <c r="AX11" s="29"/>
      <c r="AY11" s="28"/>
      <c r="AZ11" s="29"/>
      <c r="BA11" s="28"/>
      <c r="BB11" s="29"/>
      <c r="BC11" s="28"/>
      <c r="BD11" s="29"/>
      <c r="BE11" s="28"/>
      <c r="BF11" s="29"/>
      <c r="BG11" s="28"/>
    </row>
    <row r="12" s="30" customFormat="true" ht="42" hidden="false" customHeight="true" outlineLevel="0" collapsed="false">
      <c r="A12" s="45" t="s">
        <v>30</v>
      </c>
      <c r="B12" s="23"/>
      <c r="C12" s="23"/>
      <c r="D12" s="24" t="e">
        <f aca="false">C12/B12</f>
        <v>#DIV/0!</v>
      </c>
      <c r="E12" s="23"/>
      <c r="F12" s="23"/>
      <c r="G12" s="24" t="str">
        <f aca="false">IF(F12="","",F12/$E12)</f>
        <v/>
      </c>
      <c r="H12" s="23"/>
      <c r="I12" s="24" t="str">
        <f aca="false">IF(H12="","",H12/$E12)</f>
        <v/>
      </c>
      <c r="J12" s="46"/>
      <c r="K12" s="47" t="str">
        <f aca="false">IF(J12="","",J12/$E12)</f>
        <v/>
      </c>
      <c r="L12" s="23"/>
      <c r="M12" s="24" t="str">
        <f aca="false">IF(L12="","",L12/$E12)</f>
        <v/>
      </c>
      <c r="N12" s="23"/>
      <c r="O12" s="24" t="str">
        <f aca="false">IF(N12="","",N12/$E12)</f>
        <v/>
      </c>
      <c r="P12" s="23"/>
      <c r="Q12" s="24" t="str">
        <f aca="false">IF(P12="","",P12/$E12)</f>
        <v/>
      </c>
      <c r="R12" s="23"/>
      <c r="S12" s="24" t="str">
        <f aca="false">IF(R12="","",R12/$E12)</f>
        <v/>
      </c>
      <c r="T12" s="23"/>
      <c r="U12" s="24" t="str">
        <f aca="false">IF(T12="","",T12/$E12)</f>
        <v/>
      </c>
      <c r="V12" s="23"/>
      <c r="W12" s="24" t="str">
        <f aca="false">IF(V12="","",V12/$E12)</f>
        <v/>
      </c>
      <c r="X12" s="23"/>
      <c r="Y12" s="24" t="str">
        <f aca="false">IF(X12="","",X12/$E12)</f>
        <v/>
      </c>
      <c r="Z12" s="23"/>
      <c r="AA12" s="24" t="str">
        <f aca="false">IF(Z12="","",Z12/$E12)</f>
        <v/>
      </c>
      <c r="AB12" s="23"/>
      <c r="AC12" s="24" t="str">
        <f aca="false">IF(AB12="","",AB12/$E12)</f>
        <v/>
      </c>
      <c r="AD12" s="23"/>
      <c r="AE12" s="24" t="str">
        <f aca="false">IF(AD12="","",AD12/$E12)</f>
        <v/>
      </c>
      <c r="AF12" s="23"/>
      <c r="AG12" s="24" t="str">
        <f aca="false">IF(AF12="","",AF12/$E12)</f>
        <v/>
      </c>
      <c r="AH12" s="23"/>
      <c r="AI12" s="24" t="str">
        <f aca="false">IF(AH12="","",AH12/$E12)</f>
        <v/>
      </c>
      <c r="AJ12" s="23"/>
      <c r="AK12" s="24" t="str">
        <f aca="false">IF(AJ12="","",AJ12/$E12)</f>
        <v/>
      </c>
      <c r="AL12" s="23"/>
      <c r="AM12" s="24" t="str">
        <f aca="false">IF(AL12="","",AL12/$E12)</f>
        <v/>
      </c>
      <c r="AN12" s="27"/>
      <c r="AO12" s="28"/>
      <c r="AP12" s="29"/>
      <c r="AQ12" s="28"/>
      <c r="AR12" s="29"/>
      <c r="AS12" s="28"/>
      <c r="AT12" s="29"/>
      <c r="AU12" s="28"/>
      <c r="AV12" s="29"/>
      <c r="AW12" s="28"/>
      <c r="AX12" s="29"/>
      <c r="AY12" s="28"/>
      <c r="AZ12" s="29"/>
      <c r="BA12" s="28"/>
      <c r="BB12" s="29"/>
      <c r="BC12" s="28"/>
      <c r="BD12" s="29"/>
      <c r="BE12" s="28"/>
      <c r="BF12" s="29"/>
      <c r="BG12" s="28"/>
    </row>
    <row r="13" s="30" customFormat="true" ht="42" hidden="false" customHeight="true" outlineLevel="0" collapsed="false">
      <c r="A13" s="45" t="s">
        <v>31</v>
      </c>
      <c r="B13" s="23"/>
      <c r="C13" s="23"/>
      <c r="D13" s="24" t="e">
        <f aca="false">C13/B13</f>
        <v>#DIV/0!</v>
      </c>
      <c r="E13" s="23"/>
      <c r="F13" s="23"/>
      <c r="G13" s="24" t="str">
        <f aca="false">IF(F13="","",F13/$E13)</f>
        <v/>
      </c>
      <c r="H13" s="23"/>
      <c r="I13" s="24" t="str">
        <f aca="false">IF(H13="","",H13/$E13)</f>
        <v/>
      </c>
      <c r="J13" s="46"/>
      <c r="K13" s="47" t="str">
        <f aca="false">IF(J13="","",J13/$E13)</f>
        <v/>
      </c>
      <c r="L13" s="23"/>
      <c r="M13" s="24" t="str">
        <f aca="false">IF(L13="","",L13/$E13)</f>
        <v/>
      </c>
      <c r="N13" s="23"/>
      <c r="O13" s="24" t="str">
        <f aca="false">IF(N13="","",N13/$E13)</f>
        <v/>
      </c>
      <c r="P13" s="23"/>
      <c r="Q13" s="24" t="str">
        <f aca="false">IF(P13="","",P13/$E13)</f>
        <v/>
      </c>
      <c r="R13" s="23"/>
      <c r="S13" s="24" t="str">
        <f aca="false">IF(R13="","",R13/$E13)</f>
        <v/>
      </c>
      <c r="T13" s="23"/>
      <c r="U13" s="24" t="str">
        <f aca="false">IF(T13="","",T13/$E13)</f>
        <v/>
      </c>
      <c r="V13" s="23"/>
      <c r="W13" s="24" t="str">
        <f aca="false">IF(V13="","",V13/$E13)</f>
        <v/>
      </c>
      <c r="X13" s="23"/>
      <c r="Y13" s="24" t="str">
        <f aca="false">IF(X13="","",X13/$E13)</f>
        <v/>
      </c>
      <c r="Z13" s="23"/>
      <c r="AA13" s="24" t="str">
        <f aca="false">IF(Z13="","",Z13/$E13)</f>
        <v/>
      </c>
      <c r="AB13" s="23"/>
      <c r="AC13" s="24" t="str">
        <f aca="false">IF(AB13="","",AB13/$E13)</f>
        <v/>
      </c>
      <c r="AD13" s="23"/>
      <c r="AE13" s="24" t="str">
        <f aca="false">IF(AD13="","",AD13/$E13)</f>
        <v/>
      </c>
      <c r="AF13" s="23"/>
      <c r="AG13" s="24" t="str">
        <f aca="false">IF(AF13="","",AF13/$E13)</f>
        <v/>
      </c>
      <c r="AH13" s="23"/>
      <c r="AI13" s="24" t="str">
        <f aca="false">IF(AH13="","",AH13/$E13)</f>
        <v/>
      </c>
      <c r="AJ13" s="23"/>
      <c r="AK13" s="24" t="str">
        <f aca="false">IF(AJ13="","",AJ13/$E13)</f>
        <v/>
      </c>
      <c r="AL13" s="23"/>
      <c r="AM13" s="24" t="str">
        <f aca="false">IF(AL13="","",AL13/$E13)</f>
        <v/>
      </c>
      <c r="AN13" s="27"/>
      <c r="AO13" s="28"/>
      <c r="AP13" s="29"/>
      <c r="AQ13" s="28"/>
      <c r="AR13" s="29"/>
      <c r="AS13" s="28"/>
      <c r="AT13" s="29"/>
      <c r="AU13" s="28"/>
      <c r="AV13" s="29"/>
      <c r="AW13" s="28"/>
      <c r="AX13" s="29"/>
      <c r="AY13" s="28"/>
      <c r="AZ13" s="29"/>
      <c r="BA13" s="28"/>
      <c r="BB13" s="29"/>
      <c r="BC13" s="28"/>
      <c r="BD13" s="29"/>
      <c r="BE13" s="28"/>
      <c r="BF13" s="29"/>
      <c r="BG13" s="28"/>
    </row>
    <row r="14" s="30" customFormat="true" ht="42" hidden="false" customHeight="true" outlineLevel="0" collapsed="false">
      <c r="A14" s="45" t="s">
        <v>32</v>
      </c>
      <c r="B14" s="23"/>
      <c r="C14" s="23"/>
      <c r="D14" s="24" t="e">
        <f aca="false">C14/B14</f>
        <v>#DIV/0!</v>
      </c>
      <c r="E14" s="23"/>
      <c r="F14" s="23"/>
      <c r="G14" s="24" t="str">
        <f aca="false">IF(F14="","",F14/$E14)</f>
        <v/>
      </c>
      <c r="H14" s="23"/>
      <c r="I14" s="24" t="str">
        <f aca="false">IF(H14="","",H14/$E14)</f>
        <v/>
      </c>
      <c r="J14" s="46"/>
      <c r="K14" s="47" t="str">
        <f aca="false">IF(J14="","",J14/$E14)</f>
        <v/>
      </c>
      <c r="L14" s="23"/>
      <c r="M14" s="24" t="str">
        <f aca="false">IF(L14="","",L14/$E14)</f>
        <v/>
      </c>
      <c r="N14" s="23"/>
      <c r="O14" s="24" t="str">
        <f aca="false">IF(N14="","",N14/$E14)</f>
        <v/>
      </c>
      <c r="P14" s="23"/>
      <c r="Q14" s="24" t="str">
        <f aca="false">IF(P14="","",P14/$E14)</f>
        <v/>
      </c>
      <c r="R14" s="23"/>
      <c r="S14" s="24" t="str">
        <f aca="false">IF(R14="","",R14/$E14)</f>
        <v/>
      </c>
      <c r="T14" s="23"/>
      <c r="U14" s="24" t="str">
        <f aca="false">IF(T14="","",T14/$E14)</f>
        <v/>
      </c>
      <c r="V14" s="23"/>
      <c r="W14" s="24" t="str">
        <f aca="false">IF(V14="","",V14/$E14)</f>
        <v/>
      </c>
      <c r="X14" s="23"/>
      <c r="Y14" s="24" t="str">
        <f aca="false">IF(X14="","",X14/$E14)</f>
        <v/>
      </c>
      <c r="Z14" s="23"/>
      <c r="AA14" s="24" t="str">
        <f aca="false">IF(Z14="","",Z14/$E14)</f>
        <v/>
      </c>
      <c r="AB14" s="23"/>
      <c r="AC14" s="24" t="str">
        <f aca="false">IF(AB14="","",AB14/$E14)</f>
        <v/>
      </c>
      <c r="AD14" s="23"/>
      <c r="AE14" s="24" t="str">
        <f aca="false">IF(AD14="","",AD14/$E14)</f>
        <v/>
      </c>
      <c r="AF14" s="23"/>
      <c r="AG14" s="24" t="str">
        <f aca="false">IF(AF14="","",AF14/$E14)</f>
        <v/>
      </c>
      <c r="AH14" s="23"/>
      <c r="AI14" s="24" t="str">
        <f aca="false">IF(AH14="","",AH14/$E14)</f>
        <v/>
      </c>
      <c r="AJ14" s="23"/>
      <c r="AK14" s="24" t="str">
        <f aca="false">IF(AJ14="","",AJ14/$E14)</f>
        <v/>
      </c>
      <c r="AL14" s="23"/>
      <c r="AM14" s="24" t="str">
        <f aca="false">IF(AL14="","",AL14/$E14)</f>
        <v/>
      </c>
      <c r="AN14" s="27"/>
      <c r="AO14" s="28"/>
      <c r="AP14" s="29"/>
      <c r="AQ14" s="28"/>
      <c r="AR14" s="29"/>
      <c r="AS14" s="28"/>
      <c r="AT14" s="29"/>
      <c r="AU14" s="28"/>
      <c r="AV14" s="29"/>
      <c r="AW14" s="28"/>
      <c r="AX14" s="29"/>
      <c r="AY14" s="28"/>
      <c r="AZ14" s="29"/>
      <c r="BA14" s="28"/>
      <c r="BB14" s="29"/>
      <c r="BC14" s="28"/>
      <c r="BD14" s="29"/>
      <c r="BE14" s="28"/>
      <c r="BF14" s="29"/>
      <c r="BG14" s="28"/>
    </row>
    <row r="15" s="30" customFormat="true" ht="42" hidden="false" customHeight="true" outlineLevel="0" collapsed="false">
      <c r="A15" s="45" t="s">
        <v>33</v>
      </c>
      <c r="B15" s="23"/>
      <c r="C15" s="23"/>
      <c r="D15" s="24" t="e">
        <f aca="false">C15/B15</f>
        <v>#DIV/0!</v>
      </c>
      <c r="E15" s="23"/>
      <c r="F15" s="23"/>
      <c r="G15" s="24" t="str">
        <f aca="false">IF(F15="","",F15/$E15)</f>
        <v/>
      </c>
      <c r="H15" s="23"/>
      <c r="I15" s="24" t="str">
        <f aca="false">IF(H15="","",H15/$E15)</f>
        <v/>
      </c>
      <c r="J15" s="46"/>
      <c r="K15" s="47" t="str">
        <f aca="false">IF(J15="","",J15/$E15)</f>
        <v/>
      </c>
      <c r="L15" s="23"/>
      <c r="M15" s="24" t="str">
        <f aca="false">IF(L15="","",L15/$E15)</f>
        <v/>
      </c>
      <c r="N15" s="23"/>
      <c r="O15" s="24" t="str">
        <f aca="false">IF(N15="","",N15/$E15)</f>
        <v/>
      </c>
      <c r="P15" s="23"/>
      <c r="Q15" s="24" t="str">
        <f aca="false">IF(P15="","",P15/$E15)</f>
        <v/>
      </c>
      <c r="R15" s="23"/>
      <c r="S15" s="24" t="str">
        <f aca="false">IF(R15="","",R15/$E15)</f>
        <v/>
      </c>
      <c r="T15" s="23"/>
      <c r="U15" s="24" t="str">
        <f aca="false">IF(T15="","",T15/$E15)</f>
        <v/>
      </c>
      <c r="V15" s="23"/>
      <c r="W15" s="24" t="str">
        <f aca="false">IF(V15="","",V15/$E15)</f>
        <v/>
      </c>
      <c r="X15" s="23"/>
      <c r="Y15" s="24" t="str">
        <f aca="false">IF(X15="","",X15/$E15)</f>
        <v/>
      </c>
      <c r="Z15" s="23"/>
      <c r="AA15" s="24" t="str">
        <f aca="false">IF(Z15="","",Z15/$E15)</f>
        <v/>
      </c>
      <c r="AB15" s="23"/>
      <c r="AC15" s="24" t="str">
        <f aca="false">IF(AB15="","",AB15/$E15)</f>
        <v/>
      </c>
      <c r="AD15" s="23"/>
      <c r="AE15" s="24" t="str">
        <f aca="false">IF(AD15="","",AD15/$E15)</f>
        <v/>
      </c>
      <c r="AF15" s="23"/>
      <c r="AG15" s="24" t="str">
        <f aca="false">IF(AF15="","",AF15/$E15)</f>
        <v/>
      </c>
      <c r="AH15" s="23"/>
      <c r="AI15" s="24" t="str">
        <f aca="false">IF(AH15="","",AH15/$E15)</f>
        <v/>
      </c>
      <c r="AJ15" s="23"/>
      <c r="AK15" s="24" t="str">
        <f aca="false">IF(AJ15="","",AJ15/$E15)</f>
        <v/>
      </c>
      <c r="AL15" s="23"/>
      <c r="AM15" s="24" t="str">
        <f aca="false">IF(AL15="","",AL15/$E15)</f>
        <v/>
      </c>
      <c r="AN15" s="27"/>
      <c r="AO15" s="28"/>
      <c r="AP15" s="29"/>
      <c r="AQ15" s="28"/>
      <c r="AR15" s="29"/>
      <c r="AS15" s="28"/>
      <c r="AT15" s="29"/>
      <c r="AU15" s="28"/>
      <c r="AV15" s="29"/>
      <c r="AW15" s="28"/>
      <c r="AX15" s="29"/>
      <c r="AY15" s="28"/>
      <c r="AZ15" s="29"/>
      <c r="BA15" s="28"/>
      <c r="BB15" s="29"/>
      <c r="BC15" s="28"/>
      <c r="BD15" s="29"/>
      <c r="BE15" s="28"/>
      <c r="BF15" s="29"/>
      <c r="BG15" s="28"/>
    </row>
    <row r="16" s="30" customFormat="true" ht="42" hidden="false" customHeight="true" outlineLevel="0" collapsed="false">
      <c r="A16" s="45" t="s">
        <v>34</v>
      </c>
      <c r="B16" s="23"/>
      <c r="C16" s="23"/>
      <c r="D16" s="24" t="e">
        <f aca="false">C16/B16</f>
        <v>#DIV/0!</v>
      </c>
      <c r="E16" s="23"/>
      <c r="F16" s="23"/>
      <c r="G16" s="24" t="str">
        <f aca="false">IF(F16="","",F16/$E16)</f>
        <v/>
      </c>
      <c r="H16" s="23"/>
      <c r="I16" s="24" t="str">
        <f aca="false">IF(H16="","",H16/$E16)</f>
        <v/>
      </c>
      <c r="J16" s="46"/>
      <c r="K16" s="47" t="str">
        <f aca="false">IF(J16="","",J16/$E16)</f>
        <v/>
      </c>
      <c r="L16" s="23"/>
      <c r="M16" s="24" t="str">
        <f aca="false">IF(L16="","",L16/$E16)</f>
        <v/>
      </c>
      <c r="N16" s="23"/>
      <c r="O16" s="24" t="str">
        <f aca="false">IF(N16="","",N16/$E16)</f>
        <v/>
      </c>
      <c r="P16" s="23"/>
      <c r="Q16" s="24" t="str">
        <f aca="false">IF(P16="","",P16/$E16)</f>
        <v/>
      </c>
      <c r="R16" s="23"/>
      <c r="S16" s="24" t="str">
        <f aca="false">IF(R16="","",R16/$E16)</f>
        <v/>
      </c>
      <c r="T16" s="23"/>
      <c r="U16" s="24" t="str">
        <f aca="false">IF(T16="","",T16/$E16)</f>
        <v/>
      </c>
      <c r="V16" s="23"/>
      <c r="W16" s="24" t="str">
        <f aca="false">IF(V16="","",V16/$E16)</f>
        <v/>
      </c>
      <c r="X16" s="23"/>
      <c r="Y16" s="24" t="str">
        <f aca="false">IF(X16="","",X16/$E16)</f>
        <v/>
      </c>
      <c r="Z16" s="23"/>
      <c r="AA16" s="24" t="str">
        <f aca="false">IF(Z16="","",Z16/$E16)</f>
        <v/>
      </c>
      <c r="AB16" s="23"/>
      <c r="AC16" s="24" t="str">
        <f aca="false">IF(AB16="","",AB16/$E16)</f>
        <v/>
      </c>
      <c r="AD16" s="23"/>
      <c r="AE16" s="24" t="str">
        <f aca="false">IF(AD16="","",AD16/$E16)</f>
        <v/>
      </c>
      <c r="AF16" s="23"/>
      <c r="AG16" s="24" t="str">
        <f aca="false">IF(AF16="","",AF16/$E16)</f>
        <v/>
      </c>
      <c r="AH16" s="23"/>
      <c r="AI16" s="24" t="str">
        <f aca="false">IF(AH16="","",AH16/$E16)</f>
        <v/>
      </c>
      <c r="AJ16" s="23"/>
      <c r="AK16" s="24" t="str">
        <f aca="false">IF(AJ16="","",AJ16/$E16)</f>
        <v/>
      </c>
      <c r="AL16" s="23"/>
      <c r="AM16" s="24" t="str">
        <f aca="false">IF(AL16="","",AL16/$E16)</f>
        <v/>
      </c>
      <c r="AN16" s="27"/>
      <c r="AO16" s="28"/>
      <c r="AP16" s="29"/>
      <c r="AQ16" s="28"/>
      <c r="AR16" s="29"/>
      <c r="AS16" s="28"/>
      <c r="AT16" s="29"/>
      <c r="AU16" s="28"/>
      <c r="AV16" s="29"/>
      <c r="AW16" s="28"/>
      <c r="AX16" s="29"/>
      <c r="AY16" s="28"/>
      <c r="AZ16" s="29"/>
      <c r="BA16" s="28"/>
      <c r="BB16" s="29"/>
      <c r="BC16" s="28"/>
      <c r="BD16" s="29"/>
      <c r="BE16" s="28"/>
      <c r="BF16" s="29"/>
      <c r="BG16" s="28"/>
    </row>
    <row r="17" s="30" customFormat="true" ht="42" hidden="false" customHeight="true" outlineLevel="0" collapsed="false">
      <c r="A17" s="45" t="s">
        <v>35</v>
      </c>
      <c r="B17" s="23"/>
      <c r="C17" s="23"/>
      <c r="D17" s="24" t="e">
        <f aca="false">C17/B17</f>
        <v>#DIV/0!</v>
      </c>
      <c r="E17" s="23"/>
      <c r="F17" s="23"/>
      <c r="G17" s="24" t="str">
        <f aca="false">IF(F17="","",F17/$E17)</f>
        <v/>
      </c>
      <c r="H17" s="23"/>
      <c r="I17" s="24" t="str">
        <f aca="false">IF(H17="","",H17/$E17)</f>
        <v/>
      </c>
      <c r="J17" s="46"/>
      <c r="K17" s="47" t="str">
        <f aca="false">IF(J17="","",J17/$E17)</f>
        <v/>
      </c>
      <c r="L17" s="23"/>
      <c r="M17" s="24" t="str">
        <f aca="false">IF(L17="","",L17/$E17)</f>
        <v/>
      </c>
      <c r="N17" s="23"/>
      <c r="O17" s="24" t="str">
        <f aca="false">IF(N17="","",N17/$E17)</f>
        <v/>
      </c>
      <c r="P17" s="23"/>
      <c r="Q17" s="24" t="str">
        <f aca="false">IF(P17="","",P17/$E17)</f>
        <v/>
      </c>
      <c r="R17" s="23"/>
      <c r="S17" s="24" t="str">
        <f aca="false">IF(R17="","",R17/$E17)</f>
        <v/>
      </c>
      <c r="T17" s="23"/>
      <c r="U17" s="24" t="str">
        <f aca="false">IF(T17="","",T17/$E17)</f>
        <v/>
      </c>
      <c r="V17" s="23"/>
      <c r="W17" s="24" t="str">
        <f aca="false">IF(V17="","",V17/$E17)</f>
        <v/>
      </c>
      <c r="X17" s="23"/>
      <c r="Y17" s="24" t="str">
        <f aca="false">IF(X17="","",X17/$E17)</f>
        <v/>
      </c>
      <c r="Z17" s="23"/>
      <c r="AA17" s="24" t="str">
        <f aca="false">IF(Z17="","",Z17/$E17)</f>
        <v/>
      </c>
      <c r="AB17" s="23"/>
      <c r="AC17" s="24" t="str">
        <f aca="false">IF(AB17="","",AB17/$E17)</f>
        <v/>
      </c>
      <c r="AD17" s="23"/>
      <c r="AE17" s="24" t="str">
        <f aca="false">IF(AD17="","",AD17/$E17)</f>
        <v/>
      </c>
      <c r="AF17" s="23"/>
      <c r="AG17" s="24" t="str">
        <f aca="false">IF(AF17="","",AF17/$E17)</f>
        <v/>
      </c>
      <c r="AH17" s="23"/>
      <c r="AI17" s="24" t="str">
        <f aca="false">IF(AH17="","",AH17/$E17)</f>
        <v/>
      </c>
      <c r="AJ17" s="23"/>
      <c r="AK17" s="24" t="str">
        <f aca="false">IF(AJ17="","",AJ17/$E17)</f>
        <v/>
      </c>
      <c r="AL17" s="23"/>
      <c r="AM17" s="24" t="str">
        <f aca="false">IF(AL17="","",AL17/$E17)</f>
        <v/>
      </c>
      <c r="AN17" s="27"/>
      <c r="AO17" s="28"/>
      <c r="AP17" s="29"/>
      <c r="AQ17" s="28"/>
      <c r="AR17" s="29"/>
      <c r="AS17" s="28"/>
      <c r="AT17" s="29"/>
      <c r="AU17" s="28"/>
      <c r="AV17" s="29"/>
      <c r="AW17" s="28"/>
      <c r="AX17" s="29"/>
      <c r="AY17" s="28"/>
      <c r="AZ17" s="29"/>
      <c r="BA17" s="28"/>
      <c r="BB17" s="29"/>
      <c r="BC17" s="28"/>
      <c r="BD17" s="29"/>
      <c r="BE17" s="28"/>
      <c r="BF17" s="29"/>
      <c r="BG17" s="28"/>
    </row>
    <row r="18" s="30" customFormat="true" ht="42" hidden="false" customHeight="true" outlineLevel="0" collapsed="false">
      <c r="A18" s="45" t="s">
        <v>36</v>
      </c>
      <c r="B18" s="23"/>
      <c r="C18" s="23"/>
      <c r="D18" s="24" t="e">
        <f aca="false">C18/B18</f>
        <v>#DIV/0!</v>
      </c>
      <c r="E18" s="23"/>
      <c r="F18" s="23"/>
      <c r="G18" s="24" t="str">
        <f aca="false">IF(F18="","",F18/$E18)</f>
        <v/>
      </c>
      <c r="H18" s="23"/>
      <c r="I18" s="24" t="str">
        <f aca="false">IF(H18="","",H18/$E18)</f>
        <v/>
      </c>
      <c r="J18" s="46"/>
      <c r="K18" s="47" t="str">
        <f aca="false">IF(J18="","",J18/$E18)</f>
        <v/>
      </c>
      <c r="L18" s="23"/>
      <c r="M18" s="24" t="str">
        <f aca="false">IF(L18="","",L18/$E18)</f>
        <v/>
      </c>
      <c r="N18" s="23"/>
      <c r="O18" s="24" t="str">
        <f aca="false">IF(N18="","",N18/$E18)</f>
        <v/>
      </c>
      <c r="P18" s="23"/>
      <c r="Q18" s="24" t="str">
        <f aca="false">IF(P18="","",P18/$E18)</f>
        <v/>
      </c>
      <c r="R18" s="23"/>
      <c r="S18" s="24" t="str">
        <f aca="false">IF(R18="","",R18/$E18)</f>
        <v/>
      </c>
      <c r="T18" s="23"/>
      <c r="U18" s="24" t="str">
        <f aca="false">IF(T18="","",T18/$E18)</f>
        <v/>
      </c>
      <c r="V18" s="23"/>
      <c r="W18" s="24" t="str">
        <f aca="false">IF(V18="","",V18/$E18)</f>
        <v/>
      </c>
      <c r="X18" s="23"/>
      <c r="Y18" s="24" t="str">
        <f aca="false">IF(X18="","",X18/$E18)</f>
        <v/>
      </c>
      <c r="Z18" s="23"/>
      <c r="AA18" s="24" t="str">
        <f aca="false">IF(Z18="","",Z18/$E18)</f>
        <v/>
      </c>
      <c r="AB18" s="23"/>
      <c r="AC18" s="24" t="str">
        <f aca="false">IF(AB18="","",AB18/$E18)</f>
        <v/>
      </c>
      <c r="AD18" s="23"/>
      <c r="AE18" s="24" t="str">
        <f aca="false">IF(AD18="","",AD18/$E18)</f>
        <v/>
      </c>
      <c r="AF18" s="23"/>
      <c r="AG18" s="24" t="str">
        <f aca="false">IF(AF18="","",AF18/$E18)</f>
        <v/>
      </c>
      <c r="AH18" s="23"/>
      <c r="AI18" s="24" t="str">
        <f aca="false">IF(AH18="","",AH18/$E18)</f>
        <v/>
      </c>
      <c r="AJ18" s="23"/>
      <c r="AK18" s="24" t="str">
        <f aca="false">IF(AJ18="","",AJ18/$E18)</f>
        <v/>
      </c>
      <c r="AL18" s="23"/>
      <c r="AM18" s="24" t="str">
        <f aca="false">IF(AL18="","",AL18/$E18)</f>
        <v/>
      </c>
      <c r="AN18" s="27"/>
      <c r="AO18" s="28"/>
      <c r="AP18" s="29"/>
      <c r="AQ18" s="28"/>
      <c r="AR18" s="29"/>
      <c r="AS18" s="28"/>
      <c r="AT18" s="29"/>
      <c r="AU18" s="28"/>
      <c r="AV18" s="29"/>
      <c r="AW18" s="28"/>
      <c r="AX18" s="29"/>
      <c r="AY18" s="28"/>
      <c r="AZ18" s="29"/>
      <c r="BA18" s="28"/>
      <c r="BB18" s="29"/>
      <c r="BC18" s="28"/>
      <c r="BD18" s="29"/>
      <c r="BE18" s="28"/>
      <c r="BF18" s="29"/>
      <c r="BG18" s="28"/>
    </row>
    <row r="19" s="30" customFormat="true" ht="42" hidden="false" customHeight="true" outlineLevel="0" collapsed="false">
      <c r="A19" s="45" t="s">
        <v>37</v>
      </c>
      <c r="B19" s="23"/>
      <c r="C19" s="23"/>
      <c r="D19" s="24" t="e">
        <f aca="false">C19/B19</f>
        <v>#DIV/0!</v>
      </c>
      <c r="E19" s="23"/>
      <c r="F19" s="23"/>
      <c r="G19" s="24" t="str">
        <f aca="false">IF(F19="","",F19/$E19)</f>
        <v/>
      </c>
      <c r="H19" s="23"/>
      <c r="I19" s="24" t="str">
        <f aca="false">IF(H19="","",H19/$E19)</f>
        <v/>
      </c>
      <c r="J19" s="46"/>
      <c r="K19" s="47" t="str">
        <f aca="false">IF(J19="","",J19/$E19)</f>
        <v/>
      </c>
      <c r="L19" s="23"/>
      <c r="M19" s="24" t="str">
        <f aca="false">IF(L19="","",L19/$E19)</f>
        <v/>
      </c>
      <c r="N19" s="23"/>
      <c r="O19" s="24" t="str">
        <f aca="false">IF(N19="","",N19/$E19)</f>
        <v/>
      </c>
      <c r="P19" s="23"/>
      <c r="Q19" s="24" t="str">
        <f aca="false">IF(P19="","",P19/$E19)</f>
        <v/>
      </c>
      <c r="R19" s="23"/>
      <c r="S19" s="24" t="str">
        <f aca="false">IF(R19="","",R19/$E19)</f>
        <v/>
      </c>
      <c r="T19" s="23"/>
      <c r="U19" s="24" t="str">
        <f aca="false">IF(T19="","",T19/$E19)</f>
        <v/>
      </c>
      <c r="V19" s="23"/>
      <c r="W19" s="24" t="str">
        <f aca="false">IF(V19="","",V19/$E19)</f>
        <v/>
      </c>
      <c r="X19" s="23"/>
      <c r="Y19" s="24" t="str">
        <f aca="false">IF(X19="","",X19/$E19)</f>
        <v/>
      </c>
      <c r="Z19" s="23"/>
      <c r="AA19" s="24" t="str">
        <f aca="false">IF(Z19="","",Z19/$E19)</f>
        <v/>
      </c>
      <c r="AB19" s="23"/>
      <c r="AC19" s="24" t="str">
        <f aca="false">IF(AB19="","",AB19/$E19)</f>
        <v/>
      </c>
      <c r="AD19" s="23"/>
      <c r="AE19" s="24" t="str">
        <f aca="false">IF(AD19="","",AD19/$E19)</f>
        <v/>
      </c>
      <c r="AF19" s="23"/>
      <c r="AG19" s="24" t="str">
        <f aca="false">IF(AF19="","",AF19/$E19)</f>
        <v/>
      </c>
      <c r="AH19" s="23"/>
      <c r="AI19" s="24" t="str">
        <f aca="false">IF(AH19="","",AH19/$E19)</f>
        <v/>
      </c>
      <c r="AJ19" s="23"/>
      <c r="AK19" s="24" t="str">
        <f aca="false">IF(AJ19="","",AJ19/$E19)</f>
        <v/>
      </c>
      <c r="AL19" s="23"/>
      <c r="AM19" s="24" t="str">
        <f aca="false">IF(AL19="","",AL19/$E19)</f>
        <v/>
      </c>
      <c r="AN19" s="27"/>
      <c r="AO19" s="28"/>
      <c r="AP19" s="29"/>
      <c r="AQ19" s="28"/>
      <c r="AR19" s="29"/>
      <c r="AS19" s="28"/>
      <c r="AT19" s="29"/>
      <c r="AU19" s="28"/>
      <c r="AV19" s="29"/>
      <c r="AW19" s="28"/>
      <c r="AX19" s="29"/>
      <c r="AY19" s="28"/>
      <c r="AZ19" s="29"/>
      <c r="BA19" s="28"/>
      <c r="BB19" s="29"/>
      <c r="BC19" s="28"/>
      <c r="BD19" s="29"/>
      <c r="BE19" s="28"/>
      <c r="BF19" s="29"/>
      <c r="BG19" s="28"/>
    </row>
    <row r="20" s="30" customFormat="true" ht="42" hidden="false" customHeight="true" outlineLevel="0" collapsed="false">
      <c r="A20" s="45" t="s">
        <v>38</v>
      </c>
      <c r="B20" s="23"/>
      <c r="C20" s="23"/>
      <c r="D20" s="24" t="e">
        <f aca="false">C20/B20</f>
        <v>#DIV/0!</v>
      </c>
      <c r="E20" s="23"/>
      <c r="F20" s="23"/>
      <c r="G20" s="24" t="str">
        <f aca="false">IF(F20="","",F20/$E20)</f>
        <v/>
      </c>
      <c r="H20" s="23"/>
      <c r="I20" s="24" t="str">
        <f aca="false">IF(H20="","",H20/$E20)</f>
        <v/>
      </c>
      <c r="J20" s="46"/>
      <c r="K20" s="47" t="str">
        <f aca="false">IF(J20="","",J20/$E20)</f>
        <v/>
      </c>
      <c r="L20" s="23"/>
      <c r="M20" s="24" t="str">
        <f aca="false">IF(L20="","",L20/$E20)</f>
        <v/>
      </c>
      <c r="N20" s="23"/>
      <c r="O20" s="24" t="str">
        <f aca="false">IF(N20="","",N20/$E20)</f>
        <v/>
      </c>
      <c r="P20" s="23"/>
      <c r="Q20" s="24" t="str">
        <f aca="false">IF(P20="","",P20/$E20)</f>
        <v/>
      </c>
      <c r="R20" s="23"/>
      <c r="S20" s="24" t="str">
        <f aca="false">IF(R20="","",R20/$E20)</f>
        <v/>
      </c>
      <c r="T20" s="23"/>
      <c r="U20" s="24" t="str">
        <f aca="false">IF(T20="","",T20/$E20)</f>
        <v/>
      </c>
      <c r="V20" s="23"/>
      <c r="W20" s="24" t="str">
        <f aca="false">IF(V20="","",V20/$E20)</f>
        <v/>
      </c>
      <c r="X20" s="23"/>
      <c r="Y20" s="24" t="str">
        <f aca="false">IF(X20="","",X20/$E20)</f>
        <v/>
      </c>
      <c r="Z20" s="23"/>
      <c r="AA20" s="24" t="str">
        <f aca="false">IF(Z20="","",Z20/$E20)</f>
        <v/>
      </c>
      <c r="AB20" s="23"/>
      <c r="AC20" s="24" t="str">
        <f aca="false">IF(AB20="","",AB20/$E20)</f>
        <v/>
      </c>
      <c r="AD20" s="23"/>
      <c r="AE20" s="24" t="str">
        <f aca="false">IF(AD20="","",AD20/$E20)</f>
        <v/>
      </c>
      <c r="AF20" s="23"/>
      <c r="AG20" s="24" t="str">
        <f aca="false">IF(AF20="","",AF20/$E20)</f>
        <v/>
      </c>
      <c r="AH20" s="23"/>
      <c r="AI20" s="24" t="str">
        <f aca="false">IF(AH20="","",AH20/$E20)</f>
        <v/>
      </c>
      <c r="AJ20" s="23"/>
      <c r="AK20" s="24" t="str">
        <f aca="false">IF(AJ20="","",AJ20/$E20)</f>
        <v/>
      </c>
      <c r="AL20" s="23"/>
      <c r="AM20" s="24" t="str">
        <f aca="false">IF(AL20="","",AL20/$E20)</f>
        <v/>
      </c>
      <c r="AN20" s="27"/>
      <c r="AO20" s="28"/>
      <c r="AP20" s="29"/>
      <c r="AQ20" s="28"/>
      <c r="AR20" s="29"/>
      <c r="AS20" s="28"/>
      <c r="AT20" s="29"/>
      <c r="AU20" s="28"/>
      <c r="AV20" s="29"/>
      <c r="AW20" s="28"/>
      <c r="AX20" s="29"/>
      <c r="AY20" s="28"/>
      <c r="AZ20" s="29"/>
      <c r="BA20" s="28"/>
      <c r="BB20" s="29"/>
      <c r="BC20" s="28"/>
      <c r="BD20" s="29"/>
      <c r="BE20" s="28"/>
      <c r="BF20" s="29"/>
      <c r="BG20" s="28"/>
    </row>
    <row r="21" s="30" customFormat="true" ht="42" hidden="false" customHeight="true" outlineLevel="0" collapsed="false">
      <c r="A21" s="45" t="s">
        <v>39</v>
      </c>
      <c r="B21" s="23"/>
      <c r="C21" s="23"/>
      <c r="D21" s="24" t="e">
        <f aca="false">C21/B21</f>
        <v>#DIV/0!</v>
      </c>
      <c r="E21" s="23"/>
      <c r="F21" s="23"/>
      <c r="G21" s="24" t="str">
        <f aca="false">IF(F21="","",F21/$E21)</f>
        <v/>
      </c>
      <c r="H21" s="23"/>
      <c r="I21" s="24" t="str">
        <f aca="false">IF(H21="","",H21/$E21)</f>
        <v/>
      </c>
      <c r="J21" s="46"/>
      <c r="K21" s="47" t="str">
        <f aca="false">IF(J21="","",J21/$E21)</f>
        <v/>
      </c>
      <c r="L21" s="23"/>
      <c r="M21" s="24" t="str">
        <f aca="false">IF(L21="","",L21/$E21)</f>
        <v/>
      </c>
      <c r="N21" s="23"/>
      <c r="O21" s="24" t="str">
        <f aca="false">IF(N21="","",N21/$E21)</f>
        <v/>
      </c>
      <c r="P21" s="23"/>
      <c r="Q21" s="24" t="str">
        <f aca="false">IF(P21="","",P21/$E21)</f>
        <v/>
      </c>
      <c r="R21" s="23"/>
      <c r="S21" s="24" t="str">
        <f aca="false">IF(R21="","",R21/$E21)</f>
        <v/>
      </c>
      <c r="T21" s="23"/>
      <c r="U21" s="24" t="str">
        <f aca="false">IF(T21="","",T21/$E21)</f>
        <v/>
      </c>
      <c r="V21" s="23"/>
      <c r="W21" s="24" t="str">
        <f aca="false">IF(V21="","",V21/$E21)</f>
        <v/>
      </c>
      <c r="X21" s="23"/>
      <c r="Y21" s="24" t="str">
        <f aca="false">IF(X21="","",X21/$E21)</f>
        <v/>
      </c>
      <c r="Z21" s="23"/>
      <c r="AA21" s="24" t="str">
        <f aca="false">IF(Z21="","",Z21/$E21)</f>
        <v/>
      </c>
      <c r="AB21" s="23"/>
      <c r="AC21" s="24" t="str">
        <f aca="false">IF(AB21="","",AB21/$E21)</f>
        <v/>
      </c>
      <c r="AD21" s="23"/>
      <c r="AE21" s="24" t="str">
        <f aca="false">IF(AD21="","",AD21/$E21)</f>
        <v/>
      </c>
      <c r="AF21" s="23"/>
      <c r="AG21" s="24" t="str">
        <f aca="false">IF(AF21="","",AF21/$E21)</f>
        <v/>
      </c>
      <c r="AH21" s="23"/>
      <c r="AI21" s="24" t="str">
        <f aca="false">IF(AH21="","",AH21/$E21)</f>
        <v/>
      </c>
      <c r="AJ21" s="23"/>
      <c r="AK21" s="24" t="str">
        <f aca="false">IF(AJ21="","",AJ21/$E21)</f>
        <v/>
      </c>
      <c r="AL21" s="23"/>
      <c r="AM21" s="24" t="str">
        <f aca="false">IF(AL21="","",AL21/$E21)</f>
        <v/>
      </c>
      <c r="AN21" s="27"/>
      <c r="AO21" s="28"/>
      <c r="AP21" s="29"/>
      <c r="AQ21" s="28"/>
      <c r="AR21" s="29"/>
      <c r="AS21" s="28"/>
      <c r="AT21" s="29"/>
      <c r="AU21" s="28"/>
      <c r="AV21" s="29"/>
      <c r="AW21" s="28"/>
      <c r="AX21" s="29"/>
      <c r="AY21" s="28"/>
      <c r="AZ21" s="29"/>
      <c r="BA21" s="28"/>
      <c r="BB21" s="29"/>
      <c r="BC21" s="28"/>
      <c r="BD21" s="29"/>
      <c r="BE21" s="28"/>
      <c r="BF21" s="29"/>
      <c r="BG21" s="28"/>
    </row>
    <row r="22" s="30" customFormat="true" ht="42" hidden="false" customHeight="true" outlineLevel="0" collapsed="false">
      <c r="A22" s="45" t="s">
        <v>40</v>
      </c>
      <c r="B22" s="23"/>
      <c r="C22" s="23"/>
      <c r="D22" s="24" t="e">
        <f aca="false">C22/B22</f>
        <v>#DIV/0!</v>
      </c>
      <c r="E22" s="23"/>
      <c r="F22" s="23"/>
      <c r="G22" s="24" t="str">
        <f aca="false">IF(F22="","",F22/$E22)</f>
        <v/>
      </c>
      <c r="H22" s="23"/>
      <c r="I22" s="24" t="str">
        <f aca="false">IF(H22="","",H22/$E22)</f>
        <v/>
      </c>
      <c r="J22" s="46"/>
      <c r="K22" s="47" t="str">
        <f aca="false">IF(J22="","",J22/$E22)</f>
        <v/>
      </c>
      <c r="L22" s="23"/>
      <c r="M22" s="24" t="str">
        <f aca="false">IF(L22="","",L22/$E22)</f>
        <v/>
      </c>
      <c r="N22" s="23"/>
      <c r="O22" s="24" t="str">
        <f aca="false">IF(N22="","",N22/$E22)</f>
        <v/>
      </c>
      <c r="P22" s="23"/>
      <c r="Q22" s="24" t="str">
        <f aca="false">IF(P22="","",P22/$E22)</f>
        <v/>
      </c>
      <c r="R22" s="23"/>
      <c r="S22" s="24" t="str">
        <f aca="false">IF(R22="","",R22/$E22)</f>
        <v/>
      </c>
      <c r="T22" s="23"/>
      <c r="U22" s="24" t="str">
        <f aca="false">IF(T22="","",T22/$E22)</f>
        <v/>
      </c>
      <c r="V22" s="23"/>
      <c r="W22" s="24" t="str">
        <f aca="false">IF(V22="","",V22/$E22)</f>
        <v/>
      </c>
      <c r="X22" s="23"/>
      <c r="Y22" s="24" t="str">
        <f aca="false">IF(X22="","",X22/$E22)</f>
        <v/>
      </c>
      <c r="Z22" s="23"/>
      <c r="AA22" s="24" t="str">
        <f aca="false">IF(Z22="","",Z22/$E22)</f>
        <v/>
      </c>
      <c r="AB22" s="23"/>
      <c r="AC22" s="24" t="str">
        <f aca="false">IF(AB22="","",AB22/$E22)</f>
        <v/>
      </c>
      <c r="AD22" s="23"/>
      <c r="AE22" s="24" t="str">
        <f aca="false">IF(AD22="","",AD22/$E22)</f>
        <v/>
      </c>
      <c r="AF22" s="23"/>
      <c r="AG22" s="24" t="str">
        <f aca="false">IF(AF22="","",AF22/$E22)</f>
        <v/>
      </c>
      <c r="AH22" s="23"/>
      <c r="AI22" s="24" t="str">
        <f aca="false">IF(AH22="","",AH22/$E22)</f>
        <v/>
      </c>
      <c r="AJ22" s="23"/>
      <c r="AK22" s="24" t="str">
        <f aca="false">IF(AJ22="","",AJ22/$E22)</f>
        <v/>
      </c>
      <c r="AL22" s="23"/>
      <c r="AM22" s="24" t="str">
        <f aca="false">IF(AL22="","",AL22/$E22)</f>
        <v/>
      </c>
      <c r="AN22" s="27"/>
      <c r="AO22" s="28"/>
      <c r="AP22" s="29"/>
      <c r="AQ22" s="28"/>
      <c r="AR22" s="29"/>
      <c r="AS22" s="28"/>
      <c r="AT22" s="29"/>
      <c r="AU22" s="28"/>
      <c r="AV22" s="29"/>
      <c r="AW22" s="28"/>
      <c r="AX22" s="29"/>
      <c r="AY22" s="28"/>
      <c r="AZ22" s="29"/>
      <c r="BA22" s="28"/>
      <c r="BB22" s="29"/>
      <c r="BC22" s="28"/>
      <c r="BD22" s="29"/>
      <c r="BE22" s="28"/>
      <c r="BF22" s="29"/>
      <c r="BG22" s="28"/>
    </row>
    <row r="23" s="30" customFormat="true" ht="42" hidden="false" customHeight="true" outlineLevel="0" collapsed="false">
      <c r="A23" s="45" t="s">
        <v>41</v>
      </c>
      <c r="B23" s="23"/>
      <c r="C23" s="23"/>
      <c r="D23" s="24" t="e">
        <f aca="false">C23/B23</f>
        <v>#DIV/0!</v>
      </c>
      <c r="E23" s="23"/>
      <c r="F23" s="23"/>
      <c r="G23" s="24" t="str">
        <f aca="false">IF(F23="","",F23/$E23)</f>
        <v/>
      </c>
      <c r="H23" s="23"/>
      <c r="I23" s="24" t="str">
        <f aca="false">IF(H23="","",H23/$E23)</f>
        <v/>
      </c>
      <c r="J23" s="46"/>
      <c r="K23" s="47" t="str">
        <f aca="false">IF(J23="","",J23/$E23)</f>
        <v/>
      </c>
      <c r="L23" s="23"/>
      <c r="M23" s="24" t="str">
        <f aca="false">IF(L23="","",L23/$E23)</f>
        <v/>
      </c>
      <c r="N23" s="23"/>
      <c r="O23" s="24" t="str">
        <f aca="false">IF(N23="","",N23/$E23)</f>
        <v/>
      </c>
      <c r="P23" s="23"/>
      <c r="Q23" s="24" t="str">
        <f aca="false">IF(P23="","",P23/$E23)</f>
        <v/>
      </c>
      <c r="R23" s="23"/>
      <c r="S23" s="24" t="str">
        <f aca="false">IF(R23="","",R23/$E23)</f>
        <v/>
      </c>
      <c r="T23" s="23"/>
      <c r="U23" s="24" t="str">
        <f aca="false">IF(T23="","",T23/$E23)</f>
        <v/>
      </c>
      <c r="V23" s="23"/>
      <c r="W23" s="24" t="str">
        <f aca="false">IF(V23="","",V23/$E23)</f>
        <v/>
      </c>
      <c r="X23" s="23"/>
      <c r="Y23" s="24" t="str">
        <f aca="false">IF(X23="","",X23/$E23)</f>
        <v/>
      </c>
      <c r="Z23" s="23"/>
      <c r="AA23" s="24" t="str">
        <f aca="false">IF(Z23="","",Z23/$E23)</f>
        <v/>
      </c>
      <c r="AB23" s="23"/>
      <c r="AC23" s="24" t="str">
        <f aca="false">IF(AB23="","",AB23/$E23)</f>
        <v/>
      </c>
      <c r="AD23" s="23"/>
      <c r="AE23" s="24" t="str">
        <f aca="false">IF(AD23="","",AD23/$E23)</f>
        <v/>
      </c>
      <c r="AF23" s="23"/>
      <c r="AG23" s="24" t="str">
        <f aca="false">IF(AF23="","",AF23/$E23)</f>
        <v/>
      </c>
      <c r="AH23" s="23"/>
      <c r="AI23" s="24" t="str">
        <f aca="false">IF(AH23="","",AH23/$E23)</f>
        <v/>
      </c>
      <c r="AJ23" s="23"/>
      <c r="AK23" s="24" t="str">
        <f aca="false">IF(AJ23="","",AJ23/$E23)</f>
        <v/>
      </c>
      <c r="AL23" s="23"/>
      <c r="AM23" s="24" t="str">
        <f aca="false">IF(AL23="","",AL23/$E23)</f>
        <v/>
      </c>
      <c r="AN23" s="27"/>
      <c r="AO23" s="28"/>
      <c r="AP23" s="29"/>
      <c r="AQ23" s="28"/>
      <c r="AR23" s="29"/>
      <c r="AS23" s="28"/>
      <c r="AT23" s="29"/>
      <c r="AU23" s="28"/>
      <c r="AV23" s="29"/>
      <c r="AW23" s="28"/>
      <c r="AX23" s="29"/>
      <c r="AY23" s="28"/>
      <c r="AZ23" s="29"/>
      <c r="BA23" s="28"/>
      <c r="BB23" s="29"/>
      <c r="BC23" s="28"/>
      <c r="BD23" s="29"/>
      <c r="BE23" s="28"/>
      <c r="BF23" s="29"/>
      <c r="BG23" s="28"/>
    </row>
    <row r="24" s="30" customFormat="true" ht="42" hidden="false" customHeight="true" outlineLevel="0" collapsed="false">
      <c r="A24" s="45" t="s">
        <v>42</v>
      </c>
      <c r="B24" s="23"/>
      <c r="C24" s="23"/>
      <c r="D24" s="24" t="e">
        <f aca="false">C24/B24</f>
        <v>#DIV/0!</v>
      </c>
      <c r="E24" s="23"/>
      <c r="F24" s="23"/>
      <c r="G24" s="24" t="str">
        <f aca="false">IF(F24="","",F24/$E24)</f>
        <v/>
      </c>
      <c r="H24" s="23"/>
      <c r="I24" s="24" t="str">
        <f aca="false">IF(H24="","",H24/$E24)</f>
        <v/>
      </c>
      <c r="J24" s="46"/>
      <c r="K24" s="47" t="str">
        <f aca="false">IF(J24="","",J24/$E24)</f>
        <v/>
      </c>
      <c r="L24" s="23"/>
      <c r="M24" s="24" t="str">
        <f aca="false">IF(L24="","",L24/$E24)</f>
        <v/>
      </c>
      <c r="N24" s="23"/>
      <c r="O24" s="24" t="str">
        <f aca="false">IF(N24="","",N24/$E24)</f>
        <v/>
      </c>
      <c r="P24" s="23"/>
      <c r="Q24" s="24" t="str">
        <f aca="false">IF(P24="","",P24/$E24)</f>
        <v/>
      </c>
      <c r="R24" s="23"/>
      <c r="S24" s="24" t="str">
        <f aca="false">IF(R24="","",R24/$E24)</f>
        <v/>
      </c>
      <c r="T24" s="23"/>
      <c r="U24" s="24" t="str">
        <f aca="false">IF(T24="","",T24/$E24)</f>
        <v/>
      </c>
      <c r="V24" s="23"/>
      <c r="W24" s="24" t="str">
        <f aca="false">IF(V24="","",V24/$E24)</f>
        <v/>
      </c>
      <c r="X24" s="23"/>
      <c r="Y24" s="24" t="str">
        <f aca="false">IF(X24="","",X24/$E24)</f>
        <v/>
      </c>
      <c r="Z24" s="23"/>
      <c r="AA24" s="24" t="str">
        <f aca="false">IF(Z24="","",Z24/$E24)</f>
        <v/>
      </c>
      <c r="AB24" s="23"/>
      <c r="AC24" s="24" t="str">
        <f aca="false">IF(AB24="","",AB24/$E24)</f>
        <v/>
      </c>
      <c r="AD24" s="23"/>
      <c r="AE24" s="24" t="str">
        <f aca="false">IF(AD24="","",AD24/$E24)</f>
        <v/>
      </c>
      <c r="AF24" s="23"/>
      <c r="AG24" s="24" t="str">
        <f aca="false">IF(AF24="","",AF24/$E24)</f>
        <v/>
      </c>
      <c r="AH24" s="23"/>
      <c r="AI24" s="24" t="str">
        <f aca="false">IF(AH24="","",AH24/$E24)</f>
        <v/>
      </c>
      <c r="AJ24" s="23"/>
      <c r="AK24" s="24" t="str">
        <f aca="false">IF(AJ24="","",AJ24/$E24)</f>
        <v/>
      </c>
      <c r="AL24" s="23"/>
      <c r="AM24" s="24" t="str">
        <f aca="false">IF(AL24="","",AL24/$E24)</f>
        <v/>
      </c>
      <c r="AN24" s="27"/>
      <c r="AO24" s="28"/>
      <c r="AP24" s="29"/>
      <c r="AQ24" s="28"/>
      <c r="AR24" s="29"/>
      <c r="AS24" s="28"/>
      <c r="AT24" s="29"/>
      <c r="AU24" s="28"/>
      <c r="AV24" s="29"/>
      <c r="AW24" s="28"/>
      <c r="AX24" s="29"/>
      <c r="AY24" s="28"/>
      <c r="AZ24" s="29"/>
      <c r="BA24" s="28"/>
      <c r="BB24" s="29"/>
      <c r="BC24" s="28"/>
      <c r="BD24" s="29"/>
      <c r="BE24" s="28"/>
      <c r="BF24" s="29"/>
      <c r="BG24" s="28"/>
    </row>
    <row r="25" s="30" customFormat="true" ht="42" hidden="false" customHeight="true" outlineLevel="0" collapsed="false">
      <c r="A25" s="45" t="s">
        <v>43</v>
      </c>
      <c r="B25" s="23"/>
      <c r="C25" s="23"/>
      <c r="D25" s="24" t="e">
        <f aca="false">C25/B25</f>
        <v>#DIV/0!</v>
      </c>
      <c r="E25" s="23"/>
      <c r="F25" s="23"/>
      <c r="G25" s="24" t="str">
        <f aca="false">IF(F25="","",F25/$E25)</f>
        <v/>
      </c>
      <c r="H25" s="23"/>
      <c r="I25" s="24" t="str">
        <f aca="false">IF(H25="","",H25/$E25)</f>
        <v/>
      </c>
      <c r="J25" s="46"/>
      <c r="K25" s="47" t="str">
        <f aca="false">IF(J25="","",J25/$E25)</f>
        <v/>
      </c>
      <c r="L25" s="23"/>
      <c r="M25" s="24" t="str">
        <f aca="false">IF(L25="","",L25/$E25)</f>
        <v/>
      </c>
      <c r="N25" s="23"/>
      <c r="O25" s="24" t="str">
        <f aca="false">IF(N25="","",N25/$E25)</f>
        <v/>
      </c>
      <c r="P25" s="23"/>
      <c r="Q25" s="24" t="str">
        <f aca="false">IF(P25="","",P25/$E25)</f>
        <v/>
      </c>
      <c r="R25" s="23"/>
      <c r="S25" s="24" t="str">
        <f aca="false">IF(R25="","",R25/$E25)</f>
        <v/>
      </c>
      <c r="T25" s="23"/>
      <c r="U25" s="24" t="str">
        <f aca="false">IF(T25="","",T25/$E25)</f>
        <v/>
      </c>
      <c r="V25" s="23"/>
      <c r="W25" s="24" t="str">
        <f aca="false">IF(V25="","",V25/$E25)</f>
        <v/>
      </c>
      <c r="X25" s="23"/>
      <c r="Y25" s="24" t="str">
        <f aca="false">IF(X25="","",X25/$E25)</f>
        <v/>
      </c>
      <c r="Z25" s="23"/>
      <c r="AA25" s="24" t="str">
        <f aca="false">IF(Z25="","",Z25/$E25)</f>
        <v/>
      </c>
      <c r="AB25" s="23"/>
      <c r="AC25" s="24" t="str">
        <f aca="false">IF(AB25="","",AB25/$E25)</f>
        <v/>
      </c>
      <c r="AD25" s="23"/>
      <c r="AE25" s="24" t="str">
        <f aca="false">IF(AD25="","",AD25/$E25)</f>
        <v/>
      </c>
      <c r="AF25" s="23"/>
      <c r="AG25" s="24" t="str">
        <f aca="false">IF(AF25="","",AF25/$E25)</f>
        <v/>
      </c>
      <c r="AH25" s="23"/>
      <c r="AI25" s="24" t="str">
        <f aca="false">IF(AH25="","",AH25/$E25)</f>
        <v/>
      </c>
      <c r="AJ25" s="23"/>
      <c r="AK25" s="24" t="str">
        <f aca="false">IF(AJ25="","",AJ25/$E25)</f>
        <v/>
      </c>
      <c r="AL25" s="23"/>
      <c r="AM25" s="24" t="str">
        <f aca="false">IF(AL25="","",AL25/$E25)</f>
        <v/>
      </c>
      <c r="AN25" s="27"/>
      <c r="AO25" s="28"/>
      <c r="AP25" s="29"/>
      <c r="AQ25" s="28"/>
      <c r="AR25" s="29"/>
      <c r="AS25" s="28"/>
      <c r="AT25" s="29"/>
      <c r="AU25" s="28"/>
      <c r="AV25" s="29"/>
      <c r="AW25" s="28"/>
      <c r="AX25" s="29"/>
      <c r="AY25" s="28"/>
      <c r="AZ25" s="29"/>
      <c r="BA25" s="28"/>
      <c r="BB25" s="29"/>
      <c r="BC25" s="28"/>
      <c r="BD25" s="29"/>
      <c r="BE25" s="28"/>
      <c r="BF25" s="29"/>
      <c r="BG25" s="28"/>
    </row>
    <row r="26" s="30" customFormat="true" ht="42" hidden="false" customHeight="true" outlineLevel="0" collapsed="false">
      <c r="A26" s="45" t="s">
        <v>44</v>
      </c>
      <c r="B26" s="23"/>
      <c r="C26" s="23"/>
      <c r="D26" s="24" t="e">
        <f aca="false">C26/B26</f>
        <v>#DIV/0!</v>
      </c>
      <c r="E26" s="23"/>
      <c r="F26" s="23"/>
      <c r="G26" s="24" t="str">
        <f aca="false">IF(F26="","",F26/$E26)</f>
        <v/>
      </c>
      <c r="H26" s="23"/>
      <c r="I26" s="24" t="str">
        <f aca="false">IF(H26="","",H26/$E26)</f>
        <v/>
      </c>
      <c r="J26" s="46"/>
      <c r="K26" s="47" t="str">
        <f aca="false">IF(J26="","",J26/$E26)</f>
        <v/>
      </c>
      <c r="L26" s="23"/>
      <c r="M26" s="24" t="str">
        <f aca="false">IF(L26="","",L26/$E26)</f>
        <v/>
      </c>
      <c r="N26" s="23"/>
      <c r="O26" s="24" t="str">
        <f aca="false">IF(N26="","",N26/$E26)</f>
        <v/>
      </c>
      <c r="P26" s="23"/>
      <c r="Q26" s="24" t="str">
        <f aca="false">IF(P26="","",P26/$E26)</f>
        <v/>
      </c>
      <c r="R26" s="23"/>
      <c r="S26" s="24" t="str">
        <f aca="false">IF(R26="","",R26/$E26)</f>
        <v/>
      </c>
      <c r="T26" s="23"/>
      <c r="U26" s="24" t="str">
        <f aca="false">IF(T26="","",T26/$E26)</f>
        <v/>
      </c>
      <c r="V26" s="23"/>
      <c r="W26" s="24" t="str">
        <f aca="false">IF(V26="","",V26/$E26)</f>
        <v/>
      </c>
      <c r="X26" s="23"/>
      <c r="Y26" s="24" t="str">
        <f aca="false">IF(X26="","",X26/$E26)</f>
        <v/>
      </c>
      <c r="Z26" s="23"/>
      <c r="AA26" s="24" t="str">
        <f aca="false">IF(Z26="","",Z26/$E26)</f>
        <v/>
      </c>
      <c r="AB26" s="23"/>
      <c r="AC26" s="24" t="str">
        <f aca="false">IF(AB26="","",AB26/$E26)</f>
        <v/>
      </c>
      <c r="AD26" s="23"/>
      <c r="AE26" s="24" t="str">
        <f aca="false">IF(AD26="","",AD26/$E26)</f>
        <v/>
      </c>
      <c r="AF26" s="23"/>
      <c r="AG26" s="24" t="str">
        <f aca="false">IF(AF26="","",AF26/$E26)</f>
        <v/>
      </c>
      <c r="AH26" s="23"/>
      <c r="AI26" s="24" t="str">
        <f aca="false">IF(AH26="","",AH26/$E26)</f>
        <v/>
      </c>
      <c r="AJ26" s="23"/>
      <c r="AK26" s="24" t="str">
        <f aca="false">IF(AJ26="","",AJ26/$E26)</f>
        <v/>
      </c>
      <c r="AL26" s="23"/>
      <c r="AM26" s="24" t="str">
        <f aca="false">IF(AL26="","",AL26/$E26)</f>
        <v/>
      </c>
      <c r="AN26" s="27"/>
      <c r="AO26" s="28"/>
      <c r="AP26" s="29"/>
      <c r="AQ26" s="28"/>
      <c r="AR26" s="29"/>
      <c r="AS26" s="28"/>
      <c r="AT26" s="29"/>
      <c r="AU26" s="28"/>
      <c r="AV26" s="29"/>
      <c r="AW26" s="28"/>
      <c r="AX26" s="29"/>
      <c r="AY26" s="28"/>
      <c r="AZ26" s="29"/>
      <c r="BA26" s="28"/>
      <c r="BB26" s="29"/>
      <c r="BC26" s="28"/>
      <c r="BD26" s="29"/>
      <c r="BE26" s="28"/>
      <c r="BF26" s="29"/>
      <c r="BG26" s="28"/>
    </row>
    <row r="27" s="54" customFormat="true" ht="42" hidden="false" customHeight="true" outlineLevel="0" collapsed="false">
      <c r="A27" s="32" t="s">
        <v>45</v>
      </c>
      <c r="B27" s="48"/>
      <c r="C27" s="48"/>
      <c r="D27" s="49"/>
      <c r="E27" s="48"/>
      <c r="F27" s="48"/>
      <c r="G27" s="50"/>
      <c r="H27" s="48"/>
      <c r="I27" s="50"/>
      <c r="J27" s="51"/>
      <c r="K27" s="52"/>
      <c r="L27" s="48"/>
      <c r="M27" s="50"/>
      <c r="N27" s="48"/>
      <c r="O27" s="50"/>
      <c r="P27" s="48"/>
      <c r="Q27" s="50"/>
      <c r="R27" s="48"/>
      <c r="S27" s="50"/>
      <c r="T27" s="48"/>
      <c r="U27" s="50"/>
      <c r="V27" s="48"/>
      <c r="W27" s="50"/>
      <c r="X27" s="48"/>
      <c r="Y27" s="50"/>
      <c r="Z27" s="48"/>
      <c r="AA27" s="50"/>
      <c r="AB27" s="48"/>
      <c r="AC27" s="50"/>
      <c r="AD27" s="48"/>
      <c r="AE27" s="50"/>
      <c r="AF27" s="48"/>
      <c r="AG27" s="50"/>
      <c r="AH27" s="48"/>
      <c r="AI27" s="50"/>
      <c r="AJ27" s="48"/>
      <c r="AK27" s="50"/>
      <c r="AL27" s="48"/>
      <c r="AM27" s="50"/>
      <c r="AN27" s="36"/>
      <c r="AO27" s="53"/>
      <c r="AP27" s="36"/>
      <c r="AQ27" s="53"/>
      <c r="AR27" s="36"/>
      <c r="AS27" s="53"/>
      <c r="AT27" s="36"/>
      <c r="AU27" s="53"/>
      <c r="AV27" s="36"/>
      <c r="AW27" s="53"/>
      <c r="AX27" s="36"/>
      <c r="AY27" s="53"/>
      <c r="AZ27" s="36"/>
      <c r="BA27" s="53"/>
      <c r="BB27" s="36"/>
      <c r="BC27" s="53"/>
      <c r="BD27" s="36"/>
      <c r="BE27" s="53"/>
      <c r="BF27" s="36"/>
      <c r="BG27" s="53"/>
    </row>
    <row r="28" customFormat="false" ht="18" hidden="false" customHeight="true" outlineLevel="0" collapsed="false">
      <c r="A28" s="37"/>
      <c r="B28" s="38"/>
      <c r="C28" s="38"/>
      <c r="D28" s="39"/>
      <c r="E28" s="38"/>
      <c r="F28" s="38"/>
      <c r="G28" s="40"/>
      <c r="H28" s="38"/>
      <c r="I28" s="40"/>
      <c r="J28" s="38"/>
      <c r="K28" s="55"/>
      <c r="L28" s="38"/>
      <c r="M28" s="40"/>
      <c r="N28" s="38"/>
      <c r="O28" s="40"/>
      <c r="P28" s="38"/>
      <c r="Q28" s="40"/>
      <c r="R28" s="38"/>
      <c r="S28" s="40"/>
      <c r="T28" s="38"/>
      <c r="U28" s="40"/>
      <c r="V28" s="38"/>
      <c r="W28" s="40"/>
      <c r="X28" s="38"/>
      <c r="Y28" s="40"/>
      <c r="Z28" s="38"/>
      <c r="AA28" s="40"/>
      <c r="AB28" s="38"/>
      <c r="AC28" s="40"/>
      <c r="AD28" s="38"/>
      <c r="AE28" s="40"/>
      <c r="AF28" s="38"/>
      <c r="AG28" s="40"/>
    </row>
    <row r="29" s="2" customFormat="true" ht="15" hidden="false" customHeight="false" outlineLevel="0" collapsed="false">
      <c r="A29" s="41"/>
      <c r="J29" s="56"/>
      <c r="K29" s="56"/>
    </row>
    <row r="30" s="2" customFormat="true" ht="15" hidden="false" customHeight="false" outlineLevel="0" collapsed="false">
      <c r="A30" s="41"/>
      <c r="J30" s="56"/>
      <c r="K30" s="56"/>
    </row>
    <row r="31" s="2" customFormat="true" ht="15" hidden="false" customHeight="false" outlineLevel="0" collapsed="false">
      <c r="A31" s="41"/>
      <c r="J31" s="56"/>
      <c r="K31" s="56"/>
    </row>
    <row r="32" s="2" customFormat="true" ht="15" hidden="false" customHeight="false" outlineLevel="0" collapsed="false">
      <c r="A32" s="41"/>
      <c r="J32" s="56"/>
      <c r="K32" s="56"/>
    </row>
    <row r="33" s="2" customFormat="true" ht="12.75" hidden="false" customHeight="false" outlineLevel="0" collapsed="false">
      <c r="J33" s="56"/>
      <c r="K33" s="56"/>
    </row>
    <row r="34" s="2" customFormat="true" ht="12.75" hidden="false" customHeight="false" outlineLevel="0" collapsed="false">
      <c r="J34" s="56"/>
      <c r="K34" s="56"/>
    </row>
    <row r="35" s="2" customFormat="true" ht="12.75" hidden="false" customHeight="false" outlineLevel="0" collapsed="false">
      <c r="J35" s="56"/>
      <c r="K35" s="56"/>
    </row>
    <row r="36" s="2" customFormat="true" ht="12.75" hidden="false" customHeight="false" outlineLevel="0" collapsed="false">
      <c r="J36" s="56"/>
      <c r="K36" s="56"/>
    </row>
    <row r="37" s="2" customFormat="true" ht="12.75" hidden="false" customHeight="false" outlineLevel="0" collapsed="false">
      <c r="J37" s="56"/>
      <c r="K37" s="56"/>
    </row>
    <row r="38" s="2" customFormat="true" ht="12.75" hidden="false" customHeight="false" outlineLevel="0" collapsed="false">
      <c r="J38" s="56"/>
      <c r="K38" s="56"/>
    </row>
    <row r="39" s="2" customFormat="true" ht="12.75" hidden="false" customHeight="false" outlineLevel="0" collapsed="false">
      <c r="J39" s="56"/>
      <c r="K39" s="56"/>
    </row>
  </sheetData>
  <mergeCells count="33">
    <mergeCell ref="A1:AM1"/>
    <mergeCell ref="A3:A4"/>
    <mergeCell ref="B3:B4"/>
    <mergeCell ref="C3:C4"/>
    <mergeCell ref="D3:D4"/>
    <mergeCell ref="E3:E4"/>
    <mergeCell ref="G3:G4"/>
    <mergeCell ref="I3:I4"/>
    <mergeCell ref="K3:K4"/>
    <mergeCell ref="M3:M4"/>
    <mergeCell ref="O3:O4"/>
    <mergeCell ref="Q3:Q4"/>
    <mergeCell ref="S3:S4"/>
    <mergeCell ref="U3:U4"/>
    <mergeCell ref="W3:W4"/>
    <mergeCell ref="Y3:Y4"/>
    <mergeCell ref="AA3:AA4"/>
    <mergeCell ref="AC3:AC4"/>
    <mergeCell ref="AE3:AE4"/>
    <mergeCell ref="AG3:AG4"/>
    <mergeCell ref="AI3:AI4"/>
    <mergeCell ref="AK3:AK4"/>
    <mergeCell ref="AM3:AM4"/>
    <mergeCell ref="AO3:AO4"/>
    <mergeCell ref="AQ3:AQ4"/>
    <mergeCell ref="AS3:AS4"/>
    <mergeCell ref="AU3:AU4"/>
    <mergeCell ref="AW3:AW4"/>
    <mergeCell ref="AY3:AY4"/>
    <mergeCell ref="BA3:BA4"/>
    <mergeCell ref="BC3:BC4"/>
    <mergeCell ref="BE3:BE4"/>
    <mergeCell ref="BG3:BG4"/>
  </mergeCell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5"/>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58.71"/>
    <col collapsed="false" customWidth="true" hidden="false" outlineLevel="0" max="47" min="3" style="0" width="8.7"/>
  </cols>
  <sheetData>
    <row r="1" customFormat="false" ht="12.75" hidden="false" customHeight="false" outlineLevel="0" collapsed="false">
      <c r="B1" s="57"/>
    </row>
    <row r="2" customFormat="false" ht="12.75" hidden="false" customHeight="false" outlineLevel="0" collapsed="false">
      <c r="B2" s="57"/>
    </row>
    <row r="3" customFormat="false" ht="111" hidden="false" customHeight="true" outlineLevel="0" collapsed="false">
      <c r="A3" s="58"/>
      <c r="B3" s="59" t="s">
        <v>46</v>
      </c>
      <c r="C3" s="60" t="s">
        <v>47</v>
      </c>
      <c r="D3" s="61" t="s">
        <v>48</v>
      </c>
      <c r="E3" s="60" t="s">
        <v>49</v>
      </c>
      <c r="F3" s="61" t="s">
        <v>48</v>
      </c>
      <c r="G3" s="61" t="s">
        <v>50</v>
      </c>
      <c r="H3" s="61" t="s">
        <v>48</v>
      </c>
      <c r="I3" s="60" t="s">
        <v>51</v>
      </c>
      <c r="J3" s="61" t="s">
        <v>48</v>
      </c>
      <c r="K3" s="61" t="s">
        <v>52</v>
      </c>
      <c r="L3" s="61" t="s">
        <v>48</v>
      </c>
      <c r="M3" s="60" t="s">
        <v>53</v>
      </c>
      <c r="N3" s="61" t="s">
        <v>48</v>
      </c>
      <c r="O3" s="60" t="s">
        <v>54</v>
      </c>
      <c r="P3" s="61" t="s">
        <v>48</v>
      </c>
      <c r="Q3" s="61" t="s">
        <v>55</v>
      </c>
      <c r="R3" s="61" t="s">
        <v>48</v>
      </c>
      <c r="S3" s="60" t="s">
        <v>56</v>
      </c>
      <c r="T3" s="61" t="s">
        <v>48</v>
      </c>
      <c r="U3" s="61" t="s">
        <v>57</v>
      </c>
      <c r="V3" s="61" t="s">
        <v>48</v>
      </c>
      <c r="W3" s="61" t="s">
        <v>58</v>
      </c>
      <c r="X3" s="61" t="s">
        <v>48</v>
      </c>
      <c r="Y3" s="60" t="s">
        <v>59</v>
      </c>
      <c r="Z3" s="61" t="s">
        <v>48</v>
      </c>
      <c r="AA3" s="61" t="s">
        <v>60</v>
      </c>
      <c r="AB3" s="61" t="s">
        <v>48</v>
      </c>
      <c r="AC3" s="60" t="s">
        <v>61</v>
      </c>
      <c r="AD3" s="61" t="s">
        <v>48</v>
      </c>
      <c r="AE3" s="60" t="s">
        <v>62</v>
      </c>
      <c r="AF3" s="61" t="s">
        <v>48</v>
      </c>
      <c r="AG3" s="61" t="s">
        <v>63</v>
      </c>
      <c r="AH3" s="61" t="s">
        <v>48</v>
      </c>
      <c r="AI3" s="61" t="s">
        <v>64</v>
      </c>
      <c r="AJ3" s="61" t="s">
        <v>48</v>
      </c>
      <c r="AK3" s="61" t="s">
        <v>65</v>
      </c>
      <c r="AL3" s="61" t="s">
        <v>48</v>
      </c>
      <c r="AM3" s="61" t="s">
        <v>66</v>
      </c>
      <c r="AN3" s="61" t="s">
        <v>48</v>
      </c>
      <c r="AO3" s="61" t="s">
        <v>67</v>
      </c>
      <c r="AP3" s="61" t="s">
        <v>48</v>
      </c>
      <c r="AQ3" s="60" t="s">
        <v>68</v>
      </c>
      <c r="AR3" s="61" t="s">
        <v>48</v>
      </c>
      <c r="AS3" s="61" t="s">
        <v>69</v>
      </c>
      <c r="AT3" s="61" t="s">
        <v>48</v>
      </c>
      <c r="AU3" s="60" t="s">
        <v>70</v>
      </c>
      <c r="AV3" s="61" t="s">
        <v>48</v>
      </c>
      <c r="AW3" s="62"/>
      <c r="AX3" s="62"/>
      <c r="AY3" s="62"/>
      <c r="AZ3" s="62"/>
      <c r="BA3" s="62"/>
      <c r="BB3" s="62"/>
      <c r="BC3" s="62"/>
      <c r="BD3" s="62"/>
      <c r="BE3" s="62"/>
      <c r="BF3" s="62"/>
      <c r="BG3" s="62"/>
    </row>
    <row r="4" customFormat="false" ht="12.75" hidden="false" customHeight="false" outlineLevel="0" collapsed="false">
      <c r="A4" s="58"/>
      <c r="B4" s="63"/>
      <c r="C4" s="58"/>
      <c r="D4" s="58"/>
      <c r="E4" s="58"/>
      <c r="F4" s="58"/>
      <c r="G4" s="58"/>
      <c r="H4" s="58"/>
      <c r="I4" s="58"/>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row>
    <row r="5" customFormat="false" ht="12.75" hidden="false" customHeight="false" outlineLevel="0" collapsed="false">
      <c r="A5" s="58"/>
      <c r="B5" s="59" t="s">
        <v>71</v>
      </c>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row>
    <row r="6" customFormat="false" ht="12.75" hidden="false" customHeight="false" outlineLevel="0" collapsed="false">
      <c r="A6" s="58"/>
      <c r="B6" s="59" t="s">
        <v>72</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row>
    <row r="7" customFormat="false" ht="12.75" hidden="false" customHeight="false" outlineLevel="0" collapsed="false">
      <c r="A7" s="58"/>
      <c r="B7" s="59" t="s">
        <v>48</v>
      </c>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row>
    <row r="8" customFormat="false" ht="12.75" hidden="false" customHeight="false" outlineLevel="0" collapsed="false">
      <c r="A8" s="58"/>
      <c r="B8" s="59" t="s">
        <v>73</v>
      </c>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row>
    <row r="9" customFormat="false" ht="12.75" hidden="false" customHeight="false" outlineLevel="0" collapsed="false">
      <c r="A9" s="58"/>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row>
    <row r="10" customFormat="false" ht="195" hidden="false" customHeight="true" outlineLevel="0" collapsed="false">
      <c r="A10" s="64" t="s">
        <v>74</v>
      </c>
      <c r="B10" s="65" t="s">
        <v>75</v>
      </c>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row>
    <row r="11" customFormat="false" ht="357" hidden="false" customHeight="false" outlineLevel="0" collapsed="false">
      <c r="A11" s="64" t="s">
        <v>76</v>
      </c>
      <c r="B11" s="65" t="s">
        <v>77</v>
      </c>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row>
    <row r="12" customFormat="false" ht="280.5" hidden="false" customHeight="false" outlineLevel="0" collapsed="false">
      <c r="A12" s="64" t="s">
        <v>78</v>
      </c>
      <c r="B12" s="65" t="s">
        <v>79</v>
      </c>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row>
    <row r="13" customFormat="false" ht="216.75" hidden="false" customHeight="false" outlineLevel="0" collapsed="false">
      <c r="A13" s="64" t="s">
        <v>80</v>
      </c>
      <c r="B13" s="65" t="s">
        <v>81</v>
      </c>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row>
    <row r="14" customFormat="false" ht="191.25" hidden="false" customHeight="false" outlineLevel="0" collapsed="false">
      <c r="A14" s="64" t="s">
        <v>82</v>
      </c>
      <c r="B14" s="65" t="s">
        <v>83</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row>
    <row r="15" customFormat="false" ht="255" hidden="false" customHeight="false" outlineLevel="0" collapsed="false">
      <c r="A15" s="64" t="s">
        <v>84</v>
      </c>
      <c r="B15" s="65" t="s">
        <v>85</v>
      </c>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row>
    <row r="16" customFormat="false" ht="191.25" hidden="false" customHeight="false" outlineLevel="0" collapsed="false">
      <c r="A16" s="64" t="s">
        <v>86</v>
      </c>
      <c r="B16" s="65" t="s">
        <v>87</v>
      </c>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row>
    <row r="17" customFormat="false" ht="191.25" hidden="false" customHeight="false" outlineLevel="0" collapsed="false">
      <c r="A17" s="64" t="s">
        <v>88</v>
      </c>
      <c r="B17" s="65" t="s">
        <v>89</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row>
    <row r="18" customFormat="false" ht="191.25" hidden="false" customHeight="false" outlineLevel="0" collapsed="false">
      <c r="A18" s="64" t="s">
        <v>90</v>
      </c>
      <c r="B18" s="65" t="s">
        <v>91</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row>
    <row r="19" customFormat="false" ht="191.25" hidden="false" customHeight="false" outlineLevel="0" collapsed="false">
      <c r="A19" s="64" t="s">
        <v>92</v>
      </c>
      <c r="B19" s="65" t="s">
        <v>93</v>
      </c>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row>
    <row r="20" customFormat="false" ht="216.75" hidden="false" customHeight="false" outlineLevel="0" collapsed="false">
      <c r="A20" s="64" t="s">
        <v>94</v>
      </c>
      <c r="B20" s="65" t="s">
        <v>95</v>
      </c>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row>
    <row r="21" customFormat="false" ht="191.25" hidden="false" customHeight="false" outlineLevel="0" collapsed="false">
      <c r="A21" s="64" t="s">
        <v>96</v>
      </c>
      <c r="B21" s="65" t="s">
        <v>97</v>
      </c>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row>
    <row r="22" customFormat="false" ht="191.25" hidden="false" customHeight="false" outlineLevel="0" collapsed="false">
      <c r="A22" s="64" t="s">
        <v>98</v>
      </c>
      <c r="B22" s="65" t="s">
        <v>99</v>
      </c>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row>
    <row r="23" customFormat="false" ht="191.25" hidden="false" customHeight="false" outlineLevel="0" collapsed="false">
      <c r="A23" s="64" t="s">
        <v>100</v>
      </c>
      <c r="B23" s="65" t="s">
        <v>101</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row>
    <row r="24" customFormat="false" ht="267.75" hidden="false" customHeight="false" outlineLevel="0" collapsed="false">
      <c r="A24" s="64" t="s">
        <v>102</v>
      </c>
      <c r="B24" s="65" t="s">
        <v>103</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row>
    <row r="25" customFormat="false" ht="191.25" hidden="false" customHeight="false" outlineLevel="0" collapsed="false">
      <c r="A25" s="64" t="s">
        <v>104</v>
      </c>
      <c r="B25" s="65" t="s">
        <v>105</v>
      </c>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row>
    <row r="26" customFormat="false" ht="191.25" hidden="false" customHeight="false" outlineLevel="0" collapsed="false">
      <c r="A26" s="64" t="s">
        <v>106</v>
      </c>
      <c r="B26" s="65" t="s">
        <v>107</v>
      </c>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row>
    <row r="27" customFormat="false" ht="12.75" hidden="false" customHeight="false" outlineLevel="0" collapsed="false">
      <c r="A27" s="66"/>
    </row>
    <row r="28" customFormat="false" ht="12.75" hidden="false" customHeight="false" outlineLevel="0" collapsed="false">
      <c r="A28" s="66"/>
    </row>
    <row r="29" customFormat="false" ht="12.75" hidden="false" customHeight="false" outlineLevel="0" collapsed="false">
      <c r="A29" s="66"/>
    </row>
    <row r="30" customFormat="false" ht="12.75" hidden="false" customHeight="false" outlineLevel="0" collapsed="false">
      <c r="A30" s="66"/>
    </row>
    <row r="31" customFormat="false" ht="12.75" hidden="false" customHeight="false" outlineLevel="0" collapsed="false">
      <c r="A31" s="66"/>
    </row>
    <row r="32" customFormat="false" ht="12.75" hidden="false" customHeight="false" outlineLevel="0" collapsed="false">
      <c r="A32" s="66"/>
    </row>
    <row r="33" customFormat="false" ht="12.75" hidden="false" customHeight="false" outlineLevel="0" collapsed="false">
      <c r="A33" s="66"/>
    </row>
    <row r="34" customFormat="false" ht="12.75" hidden="false" customHeight="false" outlineLevel="0" collapsed="false">
      <c r="A34" s="66"/>
    </row>
    <row r="35" customFormat="false" ht="12.75" hidden="false" customHeight="false" outlineLevel="0" collapsed="false">
      <c r="A35" s="66"/>
    </row>
  </sheetData>
  <printOptions headings="false" gridLines="false" gridLinesSet="true" horizontalCentered="true" verticalCentered="false"/>
  <pageMargins left="0.315277777777778" right="0.315277777777778" top="0.551388888888889" bottom="0.55138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4: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sheetData>
    <row r="4" s="62" customFormat="true" ht="222" hidden="false" customHeight="true" outlineLevel="0" collapsed="false">
      <c r="F4" s="62" t="s">
        <v>6</v>
      </c>
    </row>
    <row r="5" customFormat="false" ht="2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21:44:14Z</dcterms:created>
  <dc:creator>Darja</dc:creator>
  <dc:description/>
  <dc:language>en-US</dc:language>
  <cp:lastModifiedBy>Ivan</cp:lastModifiedBy>
  <cp:lastPrinted>2015-11-09T18:58:52Z</cp:lastPrinted>
  <dcterms:modified xsi:type="dcterms:W3CDTF">2015-11-09T19:14:05Z</dcterms:modified>
  <cp:revision>0</cp:revision>
  <dc:subject/>
  <dc:title/>
</cp:coreProperties>
</file>